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lanzjo" sheetId="1" state="visible" r:id="rId2"/>
  </sheets>
  <definedNames>
    <definedName function="false" hidden="false" localSheetId="0" name="_xlnm.Print_Area" vbProcedure="false">bilanzjo!$A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Steinkohlen</t>
  </si>
  <si>
    <t xml:space="preserve">Braunkohlen</t>
  </si>
  <si>
    <t xml:space="preserve">Mineralöle und  Mineralölprodukte</t>
  </si>
  <si>
    <t xml:space="preserve">Gase</t>
  </si>
  <si>
    <t xml:space="preserve">Erneuerbare Energieträger</t>
  </si>
  <si>
    <t xml:space="preserve">Kernenergie,Strom,Fernwärme, Sonstige </t>
  </si>
  <si>
    <t xml:space="preserve">Energiebilanz Bayern 2004
in Terajoule</t>
  </si>
  <si>
    <t xml:space="preserve">Zeile</t>
  </si>
  <si>
    <t xml:space="preserve">Kohle (roh)</t>
  </si>
  <si>
    <t xml:space="preserve">Briketts</t>
  </si>
  <si>
    <t xml:space="preserve">Koks u.a. Stein- kohlenprodukte</t>
  </si>
  <si>
    <t xml:space="preserve">Briketts u.a. Braunkohlen-produkte</t>
  </si>
  <si>
    <t xml:space="preserve">Hartbraunkohle</t>
  </si>
  <si>
    <t xml:space="preserve">Erdöl   (roh)</t>
  </si>
  <si>
    <t xml:space="preserve">Rohbenzin</t>
  </si>
  <si>
    <t xml:space="preserve">Ottokraftstoffe</t>
  </si>
  <si>
    <t xml:space="preserve">Dieselkraftstoffe</t>
  </si>
  <si>
    <t xml:space="preserve">Flugturbinen-kraftstoffe</t>
  </si>
  <si>
    <t xml:space="preserve">Heizöl leicht</t>
  </si>
  <si>
    <t xml:space="preserve">Heizöl schwer</t>
  </si>
  <si>
    <t xml:space="preserve">Petrolkoks</t>
  </si>
  <si>
    <t xml:space="preserve">Andere Mineralöl-produkte</t>
  </si>
  <si>
    <t xml:space="preserve">Flüssiggas</t>
  </si>
  <si>
    <t xml:space="preserve">Raffineriegas</t>
  </si>
  <si>
    <t xml:space="preserve">Kokereigas, Stadtgas</t>
  </si>
  <si>
    <t xml:space="preserve">Erdgas</t>
  </si>
  <si>
    <t xml:space="preserve">Wasserkraft</t>
  </si>
  <si>
    <t xml:space="preserve">Klärgas und andere Biogase</t>
  </si>
  <si>
    <t xml:space="preserve">Feste Brennstoffe</t>
  </si>
  <si>
    <t xml:space="preserve">Abfälle</t>
  </si>
  <si>
    <t xml:space="preserve">Sonstige</t>
  </si>
  <si>
    <t xml:space="preserve">Kernenergie</t>
  </si>
  <si>
    <t xml:space="preserve">Strom</t>
  </si>
  <si>
    <t xml:space="preserve">Fernwärme</t>
  </si>
  <si>
    <t xml:space="preserve">Energieträger ionsgesamt</t>
  </si>
  <si>
    <t xml:space="preserve">Terajoule</t>
  </si>
  <si>
    <t xml:space="preserve">Primärenergiebilanz</t>
  </si>
  <si>
    <t xml:space="preserve">Gewinnung im Inland </t>
  </si>
  <si>
    <r>
      <rPr>
        <sz val="7"/>
        <rFont val="AGaramond"/>
        <family val="1"/>
      </rPr>
      <t xml:space="preserve">Bezüge </t>
    </r>
    <r>
      <rPr>
        <vertAlign val="superscript"/>
        <sz val="7"/>
        <rFont val="AGaramond"/>
        <family val="0"/>
      </rPr>
      <t xml:space="preserve">1)</t>
    </r>
  </si>
  <si>
    <r>
      <rPr>
        <sz val="7"/>
        <rFont val="AGaramond"/>
        <family val="1"/>
      </rPr>
      <t xml:space="preserve">Bestandsentnahmen </t>
    </r>
    <r>
      <rPr>
        <vertAlign val="superscript"/>
        <sz val="7"/>
        <rFont val="AGaramond"/>
        <family val="0"/>
      </rPr>
      <t xml:space="preserve">1)</t>
    </r>
  </si>
  <si>
    <t xml:space="preserve">Energieaufkommen im Inland</t>
  </si>
  <si>
    <r>
      <rPr>
        <sz val="7"/>
        <rFont val="AGaramond"/>
        <family val="1"/>
      </rPr>
      <t xml:space="preserve">Lieferungen </t>
    </r>
    <r>
      <rPr>
        <vertAlign val="superscript"/>
        <sz val="7"/>
        <rFont val="AGaramond"/>
        <family val="0"/>
      </rPr>
      <t xml:space="preserve">1)</t>
    </r>
  </si>
  <si>
    <r>
      <rPr>
        <sz val="7"/>
        <rFont val="AGaramond"/>
        <family val="1"/>
      </rPr>
      <t xml:space="preserve">Bestandsaufstockungen </t>
    </r>
    <r>
      <rPr>
        <vertAlign val="superscript"/>
        <sz val="7"/>
        <rFont val="AGaramond"/>
        <family val="0"/>
      </rPr>
      <t xml:space="preserve">1)</t>
    </r>
  </si>
  <si>
    <t xml:space="preserve">Primärenergieverbrauch im Inland</t>
  </si>
  <si>
    <t xml:space="preserve">Umwandlungsbilanz</t>
  </si>
  <si>
    <t xml:space="preserve">Umwandlungseinsatz</t>
  </si>
  <si>
    <t xml:space="preserve">Wärmekraftwerke der allgemeinen Versorgung (ohne KWK)</t>
  </si>
  <si>
    <t xml:space="preserve">Heizkraftwerke der allgemeinen Versorgung (nur KWK)</t>
  </si>
  <si>
    <t xml:space="preserve">Industriewärmekraftwerke (nur für Strom)</t>
  </si>
  <si>
    <t xml:space="preserve">Kernkraftwerke</t>
  </si>
  <si>
    <t xml:space="preserve">Wasserkraftwerke</t>
  </si>
  <si>
    <t xml:space="preserve">Windkraft-, Photovoltaik- und andere Anlagen</t>
  </si>
  <si>
    <r>
      <rPr>
        <sz val="7"/>
        <rFont val="AGaramond"/>
        <family val="1"/>
      </rPr>
      <t xml:space="preserve">Heizwerke </t>
    </r>
    <r>
      <rPr>
        <vertAlign val="superscript"/>
        <sz val="7"/>
        <rFont val="AGaramond"/>
        <family val="0"/>
      </rPr>
      <t xml:space="preserve">2)</t>
    </r>
  </si>
  <si>
    <t xml:space="preserve">Raffinerien</t>
  </si>
  <si>
    <t xml:space="preserve">Sonstige Energieerzeuger</t>
  </si>
  <si>
    <t xml:space="preserve">Umwandlungseinsatz insgesamt</t>
  </si>
  <si>
    <t xml:space="preserve">Umwandlungsausstoß</t>
  </si>
  <si>
    <t xml:space="preserve">Industriewärmekraftwerke (nur Strom)</t>
  </si>
  <si>
    <r>
      <rPr>
        <sz val="7"/>
        <rFont val="AGaramond"/>
        <family val="1"/>
      </rPr>
      <t xml:space="preserve">Heizwerke </t>
    </r>
    <r>
      <rPr>
        <vertAlign val="superscript"/>
        <sz val="7"/>
        <rFont val="AGaramond"/>
        <family val="0"/>
      </rPr>
      <t xml:space="preserve">3)</t>
    </r>
  </si>
  <si>
    <t xml:space="preserve">Umwandlungsausstoß insgesamt</t>
  </si>
  <si>
    <t xml:space="preserve">Verbr. b. Gewinnung  u. Umwandlung</t>
  </si>
  <si>
    <t xml:space="preserve">Kraftwerke, Heizwerke</t>
  </si>
  <si>
    <t xml:space="preserve">Erdöl- und Erdgasgewinnung</t>
  </si>
  <si>
    <t xml:space="preserve">E.-Verbrauch im Umwandlungsbereich insgesamt</t>
  </si>
  <si>
    <t xml:space="preserve">Fackel- und Leitungsverluste</t>
  </si>
  <si>
    <t xml:space="preserve">Energieangebot nach Umwandlungsbilanz</t>
  </si>
  <si>
    <t xml:space="preserve">Nichtenergetischer Verbrauch</t>
  </si>
  <si>
    <t xml:space="preserve">Statistische Differenzen</t>
  </si>
  <si>
    <t xml:space="preserve">Endenergieverbrauch</t>
  </si>
  <si>
    <t xml:space="preserve">Ernährungsgewerbe und Tabakverarbeitung</t>
  </si>
  <si>
    <t xml:space="preserve">Textil- und Bekleidungsgewerbe</t>
  </si>
  <si>
    <t xml:space="preserve">Papier-, Verlags- und Druckgewerbe</t>
  </si>
  <si>
    <t xml:space="preserve">Chemische Industrie</t>
  </si>
  <si>
    <t xml:space="preserve">Herstellung v. Gummi- u. Kunststoffwaren</t>
  </si>
  <si>
    <t xml:space="preserve">Verarbeitung v. Steinen und Erden</t>
  </si>
  <si>
    <t xml:space="preserve">Metallerzeugung und -bearbeitung</t>
  </si>
  <si>
    <t xml:space="preserve">Herstellung v. Metallerzeugnissen</t>
  </si>
  <si>
    <t xml:space="preserve">Maschinenbau</t>
  </si>
  <si>
    <t xml:space="preserve">H. v. Geräten der Elektrizitätserzeugung, -vertlg. u.ä.</t>
  </si>
  <si>
    <t xml:space="preserve">Fahrzeugbau</t>
  </si>
  <si>
    <t xml:space="preserve">Übrige</t>
  </si>
  <si>
    <r>
      <rPr>
        <sz val="7"/>
        <rFont val="AGaramond"/>
        <family val="1"/>
      </rPr>
      <t xml:space="preserve">Verarbeitendes Gewerbe insgesamt </t>
    </r>
    <r>
      <rPr>
        <vertAlign val="superscript"/>
        <sz val="7"/>
        <rFont val="AGaramond"/>
        <family val="0"/>
      </rPr>
      <t xml:space="preserve">4)</t>
    </r>
    <r>
      <rPr>
        <sz val="7"/>
        <rFont val="AGaramond"/>
        <family val="1"/>
      </rPr>
      <t xml:space="preserve"> </t>
    </r>
  </si>
  <si>
    <t xml:space="preserve">Schienenverkehr</t>
  </si>
  <si>
    <t xml:space="preserve">Straßenverkehr</t>
  </si>
  <si>
    <t xml:space="preserve">Luftverkehr</t>
  </si>
  <si>
    <t xml:space="preserve">Binnenschiffahrt</t>
  </si>
  <si>
    <t xml:space="preserve">Verkehr insgesamt</t>
  </si>
  <si>
    <r>
      <rPr>
        <sz val="7"/>
        <rFont val="AGaramond"/>
        <family val="1"/>
      </rPr>
      <t xml:space="preserve">Haushalte und übrige Verbraucher </t>
    </r>
    <r>
      <rPr>
        <vertAlign val="superscript"/>
        <sz val="7"/>
        <rFont val="AGaramond"/>
        <family val="0"/>
      </rPr>
      <t xml:space="preserve">5)</t>
    </r>
  </si>
  <si>
    <r>
      <rPr>
        <vertAlign val="superscript"/>
        <sz val="7"/>
        <rFont val="Times New Roman"/>
        <family val="1"/>
      </rPr>
      <t xml:space="preserve">1) </t>
    </r>
    <r>
      <rPr>
        <sz val="7"/>
        <rFont val="Times New Roman"/>
        <family val="1"/>
      </rPr>
      <t xml:space="preserve">Bezüge / Lieferungen (Bestandsentnahmen / Bestandsaufstockungen): Sofern eine der beiden Zeilen mit . gekennzeichnet ist, ist jeweils der Saldo aus Bezüge und Lieferungen (Bestandsentnahmen und Bestandsaufstockungen) angegeben.
</t>
    </r>
    <r>
      <rPr>
        <vertAlign val="superscript"/>
        <sz val="7"/>
        <rFont val="Times New Roman"/>
        <family val="1"/>
      </rPr>
      <t xml:space="preserve">2) </t>
    </r>
    <r>
      <rPr>
        <sz val="7"/>
        <rFont val="Times New Roman"/>
        <family val="1"/>
      </rPr>
      <t xml:space="preserve">Einschl. Einsatz für abgegebene Wärme aus IKW und ungekoppelte Wärmeerzeugung in HKW.
</t>
    </r>
    <r>
      <rPr>
        <vertAlign val="superscript"/>
        <sz val="7"/>
        <rFont val="Times New Roman"/>
        <family val="1"/>
      </rPr>
      <t xml:space="preserve">3) </t>
    </r>
    <r>
      <rPr>
        <sz val="7"/>
        <rFont val="Times New Roman"/>
        <family val="1"/>
      </rPr>
      <t xml:space="preserve">Einschl. abgegebene Wärme aus IKW und ungekoppelte Wärmeerzeugung in HKW.
</t>
    </r>
    <r>
      <rPr>
        <vertAlign val="superscript"/>
        <sz val="7"/>
        <rFont val="Times New Roman"/>
        <family val="1"/>
      </rPr>
      <t xml:space="preserve">4) </t>
    </r>
    <r>
      <rPr>
        <sz val="7"/>
        <rFont val="Times New Roman"/>
        <family val="1"/>
      </rPr>
      <t xml:space="preserve">Einschl. Gewinnung von Steinen und Erden, sonstiger Bergbau.
</t>
    </r>
    <r>
      <rPr>
        <vertAlign val="superscript"/>
        <sz val="7"/>
        <rFont val="Times New Roman"/>
        <family val="1"/>
      </rPr>
      <t xml:space="preserve">5)</t>
    </r>
    <r>
      <rPr>
        <sz val="7"/>
        <rFont val="Times New Roman"/>
        <family val="1"/>
      </rPr>
      <t xml:space="preserve"> Darunter Gewerbe, Handel, Dienstleistungen.</t>
    </r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&quot;.  &quot;"/>
    <numFmt numFmtId="167" formatCode="&quot;–    &quot;"/>
    <numFmt numFmtId="168" formatCode="#,##0,\ "/>
    <numFmt numFmtId="169" formatCode="\ #,##0,\ "/>
    <numFmt numFmtId="170" formatCode="General"/>
    <numFmt numFmtId="171" formatCode="#\ ###\ ###\ ##0"/>
    <numFmt numFmtId="172" formatCode="#\ ###\ ##0&quot;  &quot;"/>
    <numFmt numFmtId="173" formatCode="&quot;. &quot;"/>
    <numFmt numFmtId="174" formatCode="#\ ###\ ##0"/>
  </numFmts>
  <fonts count="18">
    <font>
      <sz val="7"/>
      <name val="AGaramond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name val="AGaramond"/>
      <family val="1"/>
    </font>
    <font>
      <b val="true"/>
      <sz val="7"/>
      <name val="AGaramond"/>
      <family val="1"/>
    </font>
    <font>
      <sz val="7"/>
      <name val="Times New Roman"/>
      <family val="1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vertAlign val="superscript"/>
      <sz val="7"/>
      <name val="AGaramond"/>
      <family val="0"/>
    </font>
    <font>
      <b val="true"/>
      <sz val="7"/>
      <name val="AGaramond"/>
      <family val="0"/>
    </font>
    <font>
      <b val="true"/>
      <sz val="7"/>
      <color rgb="FF008000"/>
      <name val="AGaramond"/>
      <family val="1"/>
    </font>
    <font>
      <b val="true"/>
      <sz val="7"/>
      <name val="Times New Roman"/>
      <family val="1"/>
    </font>
    <font>
      <vertAlign val="superscript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49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3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5" xfId="44" applyFont="false" applyBorder="true" applyAlignment="fals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2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8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44" applyFont="true" applyBorder="fals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12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4" fillId="0" borderId="7" xfId="4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3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3" xfId="42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8" fillId="0" borderId="3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0" xfId="3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2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0" xfId="2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4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4" xfId="2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9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6" fillId="2" borderId="5" xfId="2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4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4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1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0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4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0" fillId="0" borderId="1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3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7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1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0" fillId="0" borderId="1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3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0" fillId="0" borderId="6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7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3" xfId="2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3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0" fillId="0" borderId="1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3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8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3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13" xfId="3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3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3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2" fillId="0" borderId="1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2" fillId="0" borderId="1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1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41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8" fontId="0" fillId="0" borderId="8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4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8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29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0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3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6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7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1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8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3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5" fontId="0" fillId="2" borderId="17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8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2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5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4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42" applyFont="fals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0" fillId="2" borderId="3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3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3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7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1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0" fillId="0" borderId="3" xfId="3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7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9" fillId="0" borderId="7" xfId="42" applyFont="false" applyBorder="true" applyAlignment="false" applyProtection="false">
      <alignment horizontal="center" vertical="center" textRotation="90" wrapText="false" indent="0" shrinkToFit="false"/>
      <protection locked="true" hidden="false"/>
    </xf>
    <xf numFmtId="167" fontId="0" fillId="0" borderId="8" xfId="3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3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3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0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5" fontId="12" fillId="2" borderId="16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2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6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6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2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0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12" fillId="0" borderId="8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8" xfId="3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35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8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12" fillId="0" borderId="0" xfId="2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4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12" fillId="0" borderId="0" xfId="4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3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16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6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12" fillId="0" borderId="0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0" fillId="0" borderId="4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5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1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5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0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7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7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3" xfId="3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0" fillId="0" borderId="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6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nennungen" xfId="20"/>
    <cellStyle name="Punkt" xfId="21"/>
    <cellStyle name="Punkt, rechts Rand" xfId="22"/>
    <cellStyle name="Punkt,,oben+unten Ränder" xfId="23"/>
    <cellStyle name="Raster" xfId="24"/>
    <cellStyle name="Raster Linie ob + rechts" xfId="25"/>
    <cellStyle name="Raster Linie oben" xfId="26"/>
    <cellStyle name="Raster Linie oben u. unten" xfId="27"/>
    <cellStyle name="Raster Linie oben u. unten+re" xfId="28"/>
    <cellStyle name="Raster Linie rechts" xfId="29"/>
    <cellStyle name="Raster Linie unten" xfId="30"/>
    <cellStyle name="Strich" xfId="31"/>
    <cellStyle name="Strich mit Ränder" xfId="32"/>
    <cellStyle name="Strich mit Ränder o+u" xfId="33"/>
    <cellStyle name="Strich mit Ränder o+u+r" xfId="34"/>
    <cellStyle name="Strich, ohne Rahmen" xfId="35"/>
    <cellStyle name="Strich,Rahmen links" xfId="36"/>
    <cellStyle name="Tabelle" xfId="37"/>
    <cellStyle name="TabFuss linksbündig" xfId="38"/>
    <cellStyle name="TabFuss linksbündig o.Ränder" xfId="39"/>
    <cellStyle name="TabFuss rechts" xfId="40"/>
    <cellStyle name="TabFuss rot." xfId="41"/>
    <cellStyle name="TabFuss rot. fett" xfId="42"/>
    <cellStyle name="TabKopf" xfId="43"/>
    <cellStyle name="TabKopf rot." xfId="44"/>
    <cellStyle name="TabKopf_li" xfId="45"/>
    <cellStyle name="TabKopf_re" xfId="46"/>
    <cellStyle name="ZeilenNr.hinten" xfId="47"/>
    <cellStyle name="ZeilenNr.vorne" xfId="48"/>
  </cellStyles>
  <dxfs count="1">
    <dxf>
      <font>
        <name val="AGaramond"/>
        <family val="1"/>
        <strike val="1"/>
        <sz val="7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1.46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9"/>
    <col collapsed="false" customWidth="true" hidden="false" outlineLevel="0" max="3" min="3" style="0" width="19.39"/>
    <col collapsed="false" customWidth="true" hidden="false" outlineLevel="0" max="4" min="4" style="0" width="38.19"/>
    <col collapsed="false" customWidth="true" hidden="false" outlineLevel="0" max="5" min="5" style="0" width="3.99"/>
    <col collapsed="false" customWidth="true" hidden="false" outlineLevel="0" max="33" min="6" style="0" width="9.79"/>
    <col collapsed="false" customWidth="true" hidden="false" outlineLevel="0" max="34" min="34" style="0" width="11.99"/>
    <col collapsed="false" customWidth="true" hidden="false" outlineLevel="0" max="35" min="35" style="0" width="3.99"/>
    <col collapsed="false" customWidth="true" hidden="false" outlineLevel="0" max="36" min="36" style="0" width="15.79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 t="s">
        <v>1</v>
      </c>
      <c r="J1" s="4"/>
      <c r="K1" s="4"/>
      <c r="L1" s="5" t="s">
        <v>2</v>
      </c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3</v>
      </c>
      <c r="X1" s="6"/>
      <c r="Y1" s="4" t="s">
        <v>4</v>
      </c>
      <c r="Z1" s="4"/>
      <c r="AA1" s="4"/>
      <c r="AB1" s="4"/>
      <c r="AC1" s="4"/>
      <c r="AD1" s="5" t="s">
        <v>5</v>
      </c>
      <c r="AE1" s="5"/>
      <c r="AF1" s="5"/>
      <c r="AG1" s="5"/>
      <c r="AH1" s="7"/>
      <c r="AI1" s="8"/>
      <c r="AJ1" s="9"/>
    </row>
    <row r="2" customFormat="false" ht="55.5" hidden="false" customHeight="true" outlineLevel="0" collapsed="false">
      <c r="A2" s="10" t="s">
        <v>6</v>
      </c>
      <c r="B2" s="10"/>
      <c r="C2" s="10"/>
      <c r="D2" s="11"/>
      <c r="E2" s="12" t="s">
        <v>7</v>
      </c>
      <c r="F2" s="13" t="s">
        <v>8</v>
      </c>
      <c r="G2" s="14" t="s">
        <v>9</v>
      </c>
      <c r="H2" s="12" t="s">
        <v>10</v>
      </c>
      <c r="I2" s="13" t="s">
        <v>8</v>
      </c>
      <c r="J2" s="14" t="s">
        <v>11</v>
      </c>
      <c r="K2" s="12" t="s">
        <v>12</v>
      </c>
      <c r="L2" s="14" t="s">
        <v>13</v>
      </c>
      <c r="M2" s="15" t="s">
        <v>14</v>
      </c>
      <c r="N2" s="15" t="s">
        <v>15</v>
      </c>
      <c r="O2" s="15" t="s">
        <v>16</v>
      </c>
      <c r="P2" s="15" t="s">
        <v>17</v>
      </c>
      <c r="Q2" s="14" t="s">
        <v>18</v>
      </c>
      <c r="R2" s="14" t="s">
        <v>19</v>
      </c>
      <c r="S2" s="14" t="s">
        <v>20</v>
      </c>
      <c r="T2" s="14" t="s">
        <v>21</v>
      </c>
      <c r="U2" s="14" t="s">
        <v>22</v>
      </c>
      <c r="V2" s="12" t="s">
        <v>23</v>
      </c>
      <c r="W2" s="14" t="s">
        <v>24</v>
      </c>
      <c r="X2" s="12" t="s">
        <v>25</v>
      </c>
      <c r="Y2" s="14" t="s">
        <v>26</v>
      </c>
      <c r="Z2" s="16" t="s">
        <v>27</v>
      </c>
      <c r="AA2" s="14" t="s">
        <v>28</v>
      </c>
      <c r="AB2" s="14" t="s">
        <v>29</v>
      </c>
      <c r="AC2" s="12" t="s">
        <v>30</v>
      </c>
      <c r="AD2" s="14" t="s">
        <v>31</v>
      </c>
      <c r="AE2" s="14" t="s">
        <v>32</v>
      </c>
      <c r="AF2" s="14" t="s">
        <v>33</v>
      </c>
      <c r="AG2" s="12" t="s">
        <v>30</v>
      </c>
      <c r="AH2" s="17" t="s">
        <v>34</v>
      </c>
      <c r="AI2" s="15" t="s">
        <v>7</v>
      </c>
      <c r="AJ2" s="15"/>
    </row>
    <row r="3" customFormat="false" ht="11.1" hidden="false" customHeight="true" outlineLevel="0" collapsed="false">
      <c r="A3" s="18" t="s">
        <v>35</v>
      </c>
      <c r="B3" s="18"/>
      <c r="C3" s="18"/>
      <c r="D3" s="18"/>
      <c r="E3" s="19"/>
      <c r="F3" s="20"/>
      <c r="G3" s="20"/>
      <c r="H3" s="20"/>
      <c r="I3" s="21"/>
      <c r="J3" s="21"/>
      <c r="K3" s="21"/>
      <c r="L3" s="22"/>
      <c r="M3" s="22"/>
      <c r="N3" s="22"/>
      <c r="O3" s="22"/>
      <c r="P3" s="22"/>
      <c r="Q3" s="23"/>
      <c r="R3" s="23"/>
      <c r="S3" s="23"/>
      <c r="T3" s="23"/>
      <c r="U3" s="23"/>
      <c r="V3" s="23"/>
      <c r="W3" s="24"/>
      <c r="X3" s="24"/>
      <c r="Y3" s="25"/>
      <c r="Z3" s="26"/>
      <c r="AA3" s="27"/>
      <c r="AB3" s="28"/>
      <c r="AC3" s="28"/>
      <c r="AD3" s="29"/>
      <c r="AE3" s="26"/>
      <c r="AF3" s="26"/>
      <c r="AG3" s="23"/>
      <c r="AH3" s="23"/>
      <c r="AI3" s="30"/>
      <c r="AJ3" s="31"/>
    </row>
    <row r="4" customFormat="false" ht="11.85" hidden="false" customHeight="true" outlineLevel="0" collapsed="false">
      <c r="A4" s="32" t="s">
        <v>36</v>
      </c>
      <c r="B4" s="33"/>
      <c r="C4" s="34" t="s">
        <v>37</v>
      </c>
      <c r="D4" s="34"/>
      <c r="E4" s="35" t="n">
        <v>1</v>
      </c>
      <c r="F4" s="36"/>
      <c r="G4" s="36"/>
      <c r="H4" s="37"/>
      <c r="I4" s="38" t="n">
        <v>136467</v>
      </c>
      <c r="J4" s="36"/>
      <c r="K4" s="39"/>
      <c r="L4" s="40" t="n">
        <v>1325279.011</v>
      </c>
      <c r="M4" s="36"/>
      <c r="N4" s="36"/>
      <c r="O4" s="36"/>
      <c r="P4" s="36"/>
      <c r="Q4" s="36"/>
      <c r="R4" s="36"/>
      <c r="S4" s="36"/>
      <c r="T4" s="36"/>
      <c r="U4" s="36"/>
      <c r="V4" s="41"/>
      <c r="W4" s="42"/>
      <c r="X4" s="43" t="n">
        <v>470803.56</v>
      </c>
      <c r="Y4" s="40" t="n">
        <v>44981950.398403</v>
      </c>
      <c r="Z4" s="40" t="n">
        <v>12558813.8602389</v>
      </c>
      <c r="AA4" s="40" t="n">
        <v>55398551</v>
      </c>
      <c r="AB4" s="40" t="n">
        <v>17837144.6</v>
      </c>
      <c r="AC4" s="44" t="n">
        <v>10061149.2</v>
      </c>
      <c r="AD4" s="36"/>
      <c r="AE4" s="36"/>
      <c r="AF4" s="45"/>
      <c r="AG4" s="38" t="n">
        <v>18244086.4</v>
      </c>
      <c r="AH4" s="46" t="n">
        <v>161014245.029642</v>
      </c>
      <c r="AI4" s="47" t="n">
        <v>1</v>
      </c>
      <c r="AJ4" s="31"/>
    </row>
    <row r="5" customFormat="false" ht="11.85" hidden="false" customHeight="true" outlineLevel="0" collapsed="false">
      <c r="A5" s="32"/>
      <c r="B5" s="33"/>
      <c r="C5" s="34" t="s">
        <v>38</v>
      </c>
      <c r="D5" s="34"/>
      <c r="E5" s="35" t="n">
        <f aca="false">E4+1</f>
        <v>2</v>
      </c>
      <c r="F5" s="38" t="n">
        <v>60983178.2430214</v>
      </c>
      <c r="G5" s="38" t="n">
        <v>126389.025</v>
      </c>
      <c r="H5" s="48" t="n">
        <v>3568691</v>
      </c>
      <c r="I5" s="36"/>
      <c r="J5" s="40" t="n">
        <v>4569133.3529</v>
      </c>
      <c r="K5" s="49" t="n">
        <v>0</v>
      </c>
      <c r="L5" s="38" t="n">
        <v>855239176.552</v>
      </c>
      <c r="M5" s="38" t="n">
        <v>1955228</v>
      </c>
      <c r="N5" s="38" t="n">
        <v>2666703.949</v>
      </c>
      <c r="O5" s="38" t="n">
        <v>18677763.36</v>
      </c>
      <c r="P5" s="50" t="n">
        <v>0</v>
      </c>
      <c r="Q5" s="38" t="n">
        <v>34236274.935</v>
      </c>
      <c r="R5" s="51" t="n">
        <v>0</v>
      </c>
      <c r="S5" s="51" t="n">
        <v>0</v>
      </c>
      <c r="T5" s="50" t="n">
        <v>0</v>
      </c>
      <c r="U5" s="52" t="n">
        <v>0</v>
      </c>
      <c r="V5" s="41"/>
      <c r="W5" s="53" t="n">
        <v>0</v>
      </c>
      <c r="X5" s="54" t="n">
        <v>406053822.394401</v>
      </c>
      <c r="Y5" s="36"/>
      <c r="Z5" s="36"/>
      <c r="AA5" s="36"/>
      <c r="AB5" s="36"/>
      <c r="AC5" s="55" t="n">
        <v>5896020.4</v>
      </c>
      <c r="AD5" s="40" t="n">
        <v>541789877.774</v>
      </c>
      <c r="AE5" s="56" t="n">
        <v>0</v>
      </c>
      <c r="AF5" s="57" t="n">
        <v>4347061.2</v>
      </c>
      <c r="AG5" s="36"/>
      <c r="AH5" s="58" t="n">
        <v>1940109320.18532</v>
      </c>
      <c r="AI5" s="47" t="n">
        <v>2</v>
      </c>
      <c r="AJ5" s="31"/>
    </row>
    <row r="6" customFormat="false" ht="11.85" hidden="false" customHeight="true" outlineLevel="0" collapsed="false">
      <c r="A6" s="32"/>
      <c r="B6" s="33"/>
      <c r="C6" s="34" t="s">
        <v>39</v>
      </c>
      <c r="D6" s="34"/>
      <c r="E6" s="35" t="n">
        <f aca="false">E5+1</f>
        <v>3</v>
      </c>
      <c r="F6" s="40" t="n">
        <v>361518.700978594</v>
      </c>
      <c r="G6" s="59" t="n">
        <v>0</v>
      </c>
      <c r="H6" s="49" t="n">
        <v>0</v>
      </c>
      <c r="I6" s="36"/>
      <c r="J6" s="60" t="n">
        <v>0</v>
      </c>
      <c r="K6" s="61" t="n">
        <v>0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54" t="n">
        <v>345207.016</v>
      </c>
      <c r="W6" s="62" t="n">
        <v>0</v>
      </c>
      <c r="X6" s="54" t="n">
        <v>474311.756950416</v>
      </c>
      <c r="Y6" s="36"/>
      <c r="Z6" s="36"/>
      <c r="AA6" s="36"/>
      <c r="AB6" s="36"/>
      <c r="AC6" s="63"/>
      <c r="AD6" s="36"/>
      <c r="AE6" s="36"/>
      <c r="AF6" s="36"/>
      <c r="AG6" s="36"/>
      <c r="AH6" s="64" t="n">
        <v>1181037.47392901</v>
      </c>
      <c r="AI6" s="47" t="n">
        <v>3</v>
      </c>
      <c r="AJ6" s="31"/>
    </row>
    <row r="7" customFormat="false" ht="11.85" hidden="false" customHeight="true" outlineLevel="0" collapsed="false">
      <c r="A7" s="32"/>
      <c r="B7" s="33"/>
      <c r="C7" s="65" t="s">
        <v>40</v>
      </c>
      <c r="D7" s="65"/>
      <c r="E7" s="66" t="n">
        <f aca="false">E6+1</f>
        <v>4</v>
      </c>
      <c r="F7" s="67" t="n">
        <v>61344696.944</v>
      </c>
      <c r="G7" s="67" t="n">
        <v>126389.025</v>
      </c>
      <c r="H7" s="68" t="n">
        <v>3568691</v>
      </c>
      <c r="I7" s="67" t="n">
        <v>136467</v>
      </c>
      <c r="J7" s="69" t="n">
        <v>4569133.3529</v>
      </c>
      <c r="K7" s="61" t="n">
        <v>0</v>
      </c>
      <c r="L7" s="67" t="n">
        <v>856564455.563</v>
      </c>
      <c r="M7" s="67" t="n">
        <v>1955228</v>
      </c>
      <c r="N7" s="67" t="n">
        <v>2666703.949</v>
      </c>
      <c r="O7" s="67" t="n">
        <v>18677763.36</v>
      </c>
      <c r="P7" s="70" t="n">
        <v>0</v>
      </c>
      <c r="Q7" s="67" t="n">
        <v>34236274.935</v>
      </c>
      <c r="R7" s="71" t="n">
        <v>0</v>
      </c>
      <c r="S7" s="71" t="n">
        <v>0</v>
      </c>
      <c r="T7" s="72" t="n">
        <v>0</v>
      </c>
      <c r="U7" s="73" t="n">
        <v>0</v>
      </c>
      <c r="V7" s="68" t="n">
        <v>345207.016</v>
      </c>
      <c r="W7" s="74" t="n">
        <v>0</v>
      </c>
      <c r="X7" s="68" t="n">
        <v>406998937.711352</v>
      </c>
      <c r="Y7" s="67" t="n">
        <v>44981950.398403</v>
      </c>
      <c r="Z7" s="75" t="n">
        <v>12558813.8602389</v>
      </c>
      <c r="AA7" s="75" t="n">
        <v>55398551</v>
      </c>
      <c r="AB7" s="75" t="n">
        <v>17837144.6</v>
      </c>
      <c r="AC7" s="68" t="n">
        <v>15957169.6</v>
      </c>
      <c r="AD7" s="67" t="n">
        <v>541789877.774</v>
      </c>
      <c r="AE7" s="71" t="n">
        <v>0</v>
      </c>
      <c r="AF7" s="67" t="n">
        <v>4347061.2</v>
      </c>
      <c r="AG7" s="67" t="n">
        <v>18244086.4</v>
      </c>
      <c r="AH7" s="76" t="n">
        <v>2102304602.68889</v>
      </c>
      <c r="AI7" s="77" t="n">
        <v>4</v>
      </c>
      <c r="AJ7" s="31"/>
    </row>
    <row r="8" customFormat="false" ht="11.85" hidden="false" customHeight="true" outlineLevel="0" collapsed="false">
      <c r="A8" s="32"/>
      <c r="B8" s="33"/>
      <c r="C8" s="34" t="s">
        <v>41</v>
      </c>
      <c r="D8" s="34"/>
      <c r="E8" s="35" t="n">
        <f aca="false">E7+1</f>
        <v>5</v>
      </c>
      <c r="F8" s="78"/>
      <c r="G8" s="79"/>
      <c r="H8" s="50" t="n">
        <v>0</v>
      </c>
      <c r="I8" s="78"/>
      <c r="J8" s="79"/>
      <c r="K8" s="80"/>
      <c r="L8" s="36"/>
      <c r="M8" s="51" t="n">
        <v>0</v>
      </c>
      <c r="N8" s="51" t="n">
        <v>0</v>
      </c>
      <c r="O8" s="81" t="n">
        <v>0</v>
      </c>
      <c r="P8" s="82" t="n">
        <v>4298925</v>
      </c>
      <c r="Q8" s="81" t="n">
        <v>0</v>
      </c>
      <c r="R8" s="38" t="n">
        <v>19313376.797</v>
      </c>
      <c r="S8" s="38" t="n">
        <v>2420464.498</v>
      </c>
      <c r="T8" s="38" t="n">
        <v>16142232.336</v>
      </c>
      <c r="U8" s="38" t="n">
        <v>13119748.92</v>
      </c>
      <c r="V8" s="41"/>
      <c r="W8" s="36"/>
      <c r="X8" s="54" t="n">
        <v>35994683.2461205</v>
      </c>
      <c r="Y8" s="36"/>
      <c r="Z8" s="36"/>
      <c r="AA8" s="36"/>
      <c r="AB8" s="36"/>
      <c r="AC8" s="55" t="n">
        <v>1508236.8</v>
      </c>
      <c r="AD8" s="36"/>
      <c r="AE8" s="38" t="n">
        <v>705272.71230011</v>
      </c>
      <c r="AF8" s="57" t="n">
        <v>4178167.2</v>
      </c>
      <c r="AG8" s="36"/>
      <c r="AH8" s="83" t="n">
        <v>97681107.5094206</v>
      </c>
      <c r="AI8" s="47" t="n">
        <v>5</v>
      </c>
      <c r="AJ8" s="31"/>
    </row>
    <row r="9" customFormat="false" ht="11.85" hidden="false" customHeight="true" outlineLevel="0" collapsed="false">
      <c r="A9" s="32"/>
      <c r="B9" s="33"/>
      <c r="C9" s="34" t="s">
        <v>42</v>
      </c>
      <c r="D9" s="34"/>
      <c r="E9" s="35" t="n">
        <f aca="false">E8+1</f>
        <v>6</v>
      </c>
      <c r="F9" s="38" t="n">
        <v>731916</v>
      </c>
      <c r="G9" s="84" t="n">
        <v>0</v>
      </c>
      <c r="H9" s="85" t="n">
        <v>0</v>
      </c>
      <c r="I9" s="36"/>
      <c r="J9" s="38" t="n">
        <v>51562.9605</v>
      </c>
      <c r="K9" s="61" t="n">
        <v>0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41"/>
      <c r="W9" s="62" t="n">
        <v>0</v>
      </c>
      <c r="X9" s="61" t="n">
        <v>0</v>
      </c>
      <c r="Y9" s="36"/>
      <c r="Z9" s="36"/>
      <c r="AA9" s="36"/>
      <c r="AB9" s="36"/>
      <c r="AC9" s="86"/>
      <c r="AD9" s="36"/>
      <c r="AE9" s="36"/>
      <c r="AF9" s="36"/>
      <c r="AG9" s="36"/>
      <c r="AH9" s="83" t="n">
        <v>783478.9605</v>
      </c>
      <c r="AI9" s="47" t="n">
        <v>6</v>
      </c>
      <c r="AJ9" s="31"/>
    </row>
    <row r="10" customFormat="false" ht="11.85" hidden="false" customHeight="true" outlineLevel="0" collapsed="false">
      <c r="A10" s="32"/>
      <c r="B10" s="33"/>
      <c r="C10" s="87" t="s">
        <v>43</v>
      </c>
      <c r="D10" s="87"/>
      <c r="E10" s="66" t="n">
        <f aca="false">E9+1</f>
        <v>7</v>
      </c>
      <c r="F10" s="88" t="n">
        <v>60612780.944</v>
      </c>
      <c r="G10" s="89" t="n">
        <v>126389.025</v>
      </c>
      <c r="H10" s="90" t="n">
        <v>3568691</v>
      </c>
      <c r="I10" s="88" t="n">
        <v>136467</v>
      </c>
      <c r="J10" s="91" t="n">
        <v>4517570.3924</v>
      </c>
      <c r="K10" s="92" t="n">
        <v>0</v>
      </c>
      <c r="L10" s="88" t="n">
        <v>856564455.563</v>
      </c>
      <c r="M10" s="93" t="n">
        <v>1955228</v>
      </c>
      <c r="N10" s="89" t="n">
        <v>2666703.949</v>
      </c>
      <c r="O10" s="89" t="n">
        <v>18677763.36</v>
      </c>
      <c r="P10" s="89" t="n">
        <v>-4298925</v>
      </c>
      <c r="Q10" s="89" t="n">
        <v>34236274.935</v>
      </c>
      <c r="R10" s="93" t="n">
        <v>-19313376.797</v>
      </c>
      <c r="S10" s="89" t="n">
        <v>-2420464.498</v>
      </c>
      <c r="T10" s="89" t="n">
        <v>-16142232.336</v>
      </c>
      <c r="U10" s="93" t="n">
        <v>-13119748.92</v>
      </c>
      <c r="V10" s="93" t="n">
        <v>345207.016</v>
      </c>
      <c r="W10" s="94" t="n">
        <v>0</v>
      </c>
      <c r="X10" s="89" t="n">
        <v>371004254.465231</v>
      </c>
      <c r="Y10" s="88" t="n">
        <v>44981950.398403</v>
      </c>
      <c r="Z10" s="91" t="n">
        <v>12558813.8602389</v>
      </c>
      <c r="AA10" s="91" t="n">
        <v>55398551</v>
      </c>
      <c r="AB10" s="91" t="n">
        <v>17837144.6</v>
      </c>
      <c r="AC10" s="89" t="n">
        <v>14448932.8</v>
      </c>
      <c r="AD10" s="88" t="n">
        <v>541789877.774</v>
      </c>
      <c r="AE10" s="93" t="n">
        <v>-705272.71230011</v>
      </c>
      <c r="AF10" s="89" t="n">
        <v>168894</v>
      </c>
      <c r="AG10" s="89" t="n">
        <v>18244086.4</v>
      </c>
      <c r="AH10" s="95" t="n">
        <v>2003840016.21897</v>
      </c>
      <c r="AI10" s="77" t="n">
        <v>7</v>
      </c>
      <c r="AJ10" s="96"/>
    </row>
    <row r="11" customFormat="false" ht="11.85" hidden="false" customHeight="true" outlineLevel="0" collapsed="false">
      <c r="A11" s="32" t="s">
        <v>44</v>
      </c>
      <c r="B11" s="97" t="s">
        <v>45</v>
      </c>
      <c r="C11" s="34" t="s">
        <v>46</v>
      </c>
      <c r="D11" s="34"/>
      <c r="E11" s="35" t="n">
        <f aca="false">E10+1</f>
        <v>8</v>
      </c>
      <c r="F11" s="98" t="n">
        <v>28689680</v>
      </c>
      <c r="G11" s="36"/>
      <c r="H11" s="41"/>
      <c r="I11" s="36"/>
      <c r="J11" s="59" t="n">
        <v>0</v>
      </c>
      <c r="K11" s="99" t="n">
        <v>0</v>
      </c>
      <c r="L11" s="36"/>
      <c r="M11" s="36"/>
      <c r="N11" s="36"/>
      <c r="O11" s="38" t="n">
        <v>42512</v>
      </c>
      <c r="P11" s="100"/>
      <c r="Q11" s="38" t="n">
        <v>248860</v>
      </c>
      <c r="R11" s="38" t="n">
        <v>8794554</v>
      </c>
      <c r="S11" s="38" t="n">
        <v>1284517</v>
      </c>
      <c r="T11" s="36"/>
      <c r="U11" s="38" t="n">
        <v>7554</v>
      </c>
      <c r="V11" s="101" t="n">
        <v>0</v>
      </c>
      <c r="W11" s="36"/>
      <c r="X11" s="54" t="n">
        <v>10309479</v>
      </c>
      <c r="Y11" s="36"/>
      <c r="Z11" s="40" t="n">
        <v>29418.8181882058</v>
      </c>
      <c r="AA11" s="40" t="n">
        <v>1194941</v>
      </c>
      <c r="AB11" s="38" t="n">
        <v>9545505</v>
      </c>
      <c r="AC11" s="102" t="n">
        <v>0</v>
      </c>
      <c r="AD11" s="36"/>
      <c r="AE11" s="36"/>
      <c r="AF11" s="45"/>
      <c r="AG11" s="38" t="n">
        <v>6318684</v>
      </c>
      <c r="AH11" s="83" t="n">
        <v>66465704.8181882</v>
      </c>
      <c r="AI11" s="47" t="n">
        <v>8</v>
      </c>
      <c r="AJ11" s="31"/>
    </row>
    <row r="12" customFormat="false" ht="11.85" hidden="false" customHeight="true" outlineLevel="0" collapsed="false">
      <c r="A12" s="32"/>
      <c r="B12" s="97"/>
      <c r="C12" s="34" t="s">
        <v>47</v>
      </c>
      <c r="D12" s="34"/>
      <c r="E12" s="35" t="n">
        <f aca="false">E11+1</f>
        <v>9</v>
      </c>
      <c r="F12" s="103" t="n">
        <v>21833681</v>
      </c>
      <c r="G12" s="36"/>
      <c r="H12" s="41"/>
      <c r="I12" s="36"/>
      <c r="J12" s="36"/>
      <c r="K12" s="49" t="n">
        <v>0</v>
      </c>
      <c r="L12" s="36"/>
      <c r="M12" s="36"/>
      <c r="N12" s="36"/>
      <c r="O12" s="53" t="n">
        <v>0</v>
      </c>
      <c r="P12" s="100"/>
      <c r="Q12" s="38" t="n">
        <v>117333</v>
      </c>
      <c r="R12" s="38" t="n">
        <v>76437.27</v>
      </c>
      <c r="S12" s="38" t="n">
        <v>80494</v>
      </c>
      <c r="T12" s="36"/>
      <c r="U12" s="53" t="n">
        <v>0</v>
      </c>
      <c r="V12" s="101" t="n">
        <v>0</v>
      </c>
      <c r="W12" s="36"/>
      <c r="X12" s="54" t="n">
        <v>37878701</v>
      </c>
      <c r="Y12" s="36"/>
      <c r="Z12" s="40" t="n">
        <v>42050</v>
      </c>
      <c r="AA12" s="40" t="n">
        <v>1722623</v>
      </c>
      <c r="AB12" s="38" t="n">
        <v>5980419</v>
      </c>
      <c r="AC12" s="102" t="n">
        <v>0</v>
      </c>
      <c r="AD12" s="36"/>
      <c r="AE12" s="36"/>
      <c r="AF12" s="45"/>
      <c r="AG12" s="38" t="n">
        <v>4517522</v>
      </c>
      <c r="AH12" s="83" t="n">
        <v>72249260.27</v>
      </c>
      <c r="AI12" s="47" t="n">
        <v>9</v>
      </c>
      <c r="AJ12" s="31"/>
    </row>
    <row r="13" customFormat="false" ht="11.85" hidden="false" customHeight="true" outlineLevel="0" collapsed="false">
      <c r="A13" s="32"/>
      <c r="B13" s="97"/>
      <c r="C13" s="34" t="s">
        <v>48</v>
      </c>
      <c r="D13" s="34"/>
      <c r="E13" s="35" t="n">
        <f aca="false">E12+1</f>
        <v>10</v>
      </c>
      <c r="F13" s="98" t="n">
        <v>1517453</v>
      </c>
      <c r="G13" s="36"/>
      <c r="H13" s="104" t="n">
        <v>1099353</v>
      </c>
      <c r="I13" s="36"/>
      <c r="J13" s="105" t="n">
        <v>26261</v>
      </c>
      <c r="K13" s="101" t="n">
        <v>0</v>
      </c>
      <c r="L13" s="36"/>
      <c r="M13" s="36"/>
      <c r="N13" s="36"/>
      <c r="O13" s="38" t="n">
        <v>625</v>
      </c>
      <c r="P13" s="100"/>
      <c r="Q13" s="38" t="n">
        <v>412739</v>
      </c>
      <c r="R13" s="38" t="n">
        <v>845219</v>
      </c>
      <c r="S13" s="53" t="n">
        <v>0</v>
      </c>
      <c r="T13" s="36"/>
      <c r="U13" s="38" t="n">
        <v>1205979</v>
      </c>
      <c r="V13" s="54" t="n">
        <v>193096</v>
      </c>
      <c r="W13" s="36"/>
      <c r="X13" s="54" t="n">
        <v>19310892</v>
      </c>
      <c r="Y13" s="36"/>
      <c r="Z13" s="40" t="n">
        <v>6896</v>
      </c>
      <c r="AA13" s="40" t="n">
        <v>1472229</v>
      </c>
      <c r="AB13" s="53" t="n">
        <v>0</v>
      </c>
      <c r="AC13" s="41"/>
      <c r="AD13" s="36"/>
      <c r="AE13" s="36"/>
      <c r="AF13" s="45"/>
      <c r="AG13" s="38" t="n">
        <v>1416747</v>
      </c>
      <c r="AH13" s="83" t="n">
        <v>27507489</v>
      </c>
      <c r="AI13" s="47" t="n">
        <v>10</v>
      </c>
      <c r="AJ13" s="31"/>
    </row>
    <row r="14" customFormat="false" ht="11.85" hidden="false" customHeight="true" outlineLevel="0" collapsed="false">
      <c r="A14" s="32"/>
      <c r="B14" s="97"/>
      <c r="C14" s="34" t="s">
        <v>49</v>
      </c>
      <c r="D14" s="34"/>
      <c r="E14" s="35" t="n">
        <f aca="false">E13+1</f>
        <v>11</v>
      </c>
      <c r="F14" s="36"/>
      <c r="G14" s="36"/>
      <c r="H14" s="41"/>
      <c r="I14" s="36"/>
      <c r="J14" s="36"/>
      <c r="K14" s="41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41"/>
      <c r="W14" s="36"/>
      <c r="X14" s="41"/>
      <c r="Y14" s="36"/>
      <c r="Z14" s="36"/>
      <c r="AA14" s="36"/>
      <c r="AB14" s="36"/>
      <c r="AC14" s="41"/>
      <c r="AD14" s="40" t="n">
        <v>541789877.774</v>
      </c>
      <c r="AE14" s="36"/>
      <c r="AF14" s="45"/>
      <c r="AG14" s="36"/>
      <c r="AH14" s="83" t="n">
        <v>541789877.774</v>
      </c>
      <c r="AI14" s="47" t="n">
        <v>11</v>
      </c>
      <c r="AJ14" s="31"/>
    </row>
    <row r="15" customFormat="false" ht="11.85" hidden="false" customHeight="true" outlineLevel="0" collapsed="false">
      <c r="A15" s="32"/>
      <c r="B15" s="97"/>
      <c r="C15" s="34" t="s">
        <v>50</v>
      </c>
      <c r="D15" s="34"/>
      <c r="E15" s="35" t="n">
        <f aca="false">E14+1</f>
        <v>12</v>
      </c>
      <c r="F15" s="36"/>
      <c r="G15" s="36"/>
      <c r="H15" s="41"/>
      <c r="I15" s="36"/>
      <c r="J15" s="36"/>
      <c r="K15" s="41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41"/>
      <c r="W15" s="36"/>
      <c r="X15" s="41"/>
      <c r="Y15" s="40" t="n">
        <v>44981950.398403</v>
      </c>
      <c r="Z15" s="36"/>
      <c r="AA15" s="36"/>
      <c r="AB15" s="36"/>
      <c r="AC15" s="41"/>
      <c r="AD15" s="36"/>
      <c r="AE15" s="38" t="n">
        <v>3009528</v>
      </c>
      <c r="AF15" s="45"/>
      <c r="AG15" s="36"/>
      <c r="AH15" s="83" t="n">
        <v>47991478.398403</v>
      </c>
      <c r="AI15" s="47" t="n">
        <v>12</v>
      </c>
      <c r="AJ15" s="31"/>
    </row>
    <row r="16" customFormat="false" ht="11.85" hidden="false" customHeight="true" outlineLevel="0" collapsed="false">
      <c r="A16" s="32"/>
      <c r="B16" s="97"/>
      <c r="C16" s="34" t="s">
        <v>51</v>
      </c>
      <c r="D16" s="34"/>
      <c r="E16" s="35" t="n">
        <f aca="false">E15+1</f>
        <v>13</v>
      </c>
      <c r="F16" s="36"/>
      <c r="G16" s="36"/>
      <c r="H16" s="41"/>
      <c r="I16" s="36"/>
      <c r="J16" s="36"/>
      <c r="K16" s="41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41"/>
      <c r="W16" s="36"/>
      <c r="X16" s="41"/>
      <c r="Y16" s="36"/>
      <c r="Z16" s="106" t="n">
        <v>3189691.82204572</v>
      </c>
      <c r="AA16" s="36"/>
      <c r="AB16" s="36"/>
      <c r="AC16" s="54" t="n">
        <v>1646521.2</v>
      </c>
      <c r="AD16" s="36"/>
      <c r="AE16" s="36"/>
      <c r="AF16" s="45"/>
      <c r="AG16" s="36"/>
      <c r="AH16" s="83" t="n">
        <v>4836213.02204572</v>
      </c>
      <c r="AI16" s="47" t="n">
        <v>13</v>
      </c>
      <c r="AJ16" s="31"/>
    </row>
    <row r="17" customFormat="false" ht="11.85" hidden="false" customHeight="true" outlineLevel="0" collapsed="false">
      <c r="A17" s="32"/>
      <c r="B17" s="97"/>
      <c r="C17" s="34" t="s">
        <v>52</v>
      </c>
      <c r="D17" s="34"/>
      <c r="E17" s="35" t="n">
        <f aca="false">E16+1</f>
        <v>14</v>
      </c>
      <c r="F17" s="38" t="n">
        <v>47011</v>
      </c>
      <c r="G17" s="36"/>
      <c r="H17" s="107" t="n">
        <v>0</v>
      </c>
      <c r="I17" s="36"/>
      <c r="J17" s="38" t="n">
        <v>9480.5783</v>
      </c>
      <c r="K17" s="107" t="n">
        <v>0</v>
      </c>
      <c r="L17" s="36"/>
      <c r="M17" s="36"/>
      <c r="N17" s="36"/>
      <c r="O17" s="38" t="n">
        <v>5586</v>
      </c>
      <c r="P17" s="36"/>
      <c r="Q17" s="38" t="n">
        <v>941622</v>
      </c>
      <c r="R17" s="38" t="n">
        <v>865</v>
      </c>
      <c r="S17" s="36"/>
      <c r="T17" s="36"/>
      <c r="U17" s="53" t="n">
        <v>0</v>
      </c>
      <c r="V17" s="41"/>
      <c r="W17" s="53" t="n">
        <v>0</v>
      </c>
      <c r="X17" s="54" t="n">
        <v>5646476</v>
      </c>
      <c r="Y17" s="36"/>
      <c r="Z17" s="108" t="n">
        <v>8255256</v>
      </c>
      <c r="AA17" s="106" t="n">
        <v>34313</v>
      </c>
      <c r="AB17" s="38" t="n">
        <v>2087783.6</v>
      </c>
      <c r="AC17" s="104" t="n">
        <v>1201820.4</v>
      </c>
      <c r="AD17" s="36"/>
      <c r="AE17" s="36"/>
      <c r="AF17" s="45"/>
      <c r="AG17" s="38" t="n">
        <v>1468148.4</v>
      </c>
      <c r="AH17" s="109" t="n">
        <v>19698361.9783</v>
      </c>
      <c r="AI17" s="47" t="n">
        <v>14</v>
      </c>
      <c r="AJ17" s="31"/>
    </row>
    <row r="18" customFormat="false" ht="11.85" hidden="false" customHeight="true" outlineLevel="0" collapsed="false">
      <c r="A18" s="32"/>
      <c r="B18" s="97"/>
      <c r="C18" s="34" t="s">
        <v>53</v>
      </c>
      <c r="D18" s="34"/>
      <c r="E18" s="35" t="n">
        <f aca="false">E17+1</f>
        <v>15</v>
      </c>
      <c r="F18" s="36"/>
      <c r="G18" s="36"/>
      <c r="H18" s="41"/>
      <c r="I18" s="36"/>
      <c r="J18" s="36"/>
      <c r="K18" s="41"/>
      <c r="L18" s="38" t="n">
        <v>856564455.563</v>
      </c>
      <c r="M18" s="38" t="n">
        <v>21179356</v>
      </c>
      <c r="N18" s="36"/>
      <c r="O18" s="36"/>
      <c r="P18" s="36"/>
      <c r="Q18" s="36"/>
      <c r="R18" s="36"/>
      <c r="S18" s="36"/>
      <c r="T18" s="38" t="n">
        <v>2968293.096</v>
      </c>
      <c r="U18" s="36"/>
      <c r="V18" s="41"/>
      <c r="W18" s="36"/>
      <c r="X18" s="41"/>
      <c r="Y18" s="36"/>
      <c r="Z18" s="36"/>
      <c r="AA18" s="36"/>
      <c r="AB18" s="36"/>
      <c r="AC18" s="41"/>
      <c r="AD18" s="36"/>
      <c r="AE18" s="36"/>
      <c r="AF18" s="45"/>
      <c r="AG18" s="36"/>
      <c r="AH18" s="83" t="n">
        <v>880712104.659</v>
      </c>
      <c r="AI18" s="47" t="n">
        <v>15</v>
      </c>
      <c r="AJ18" s="110"/>
    </row>
    <row r="19" customFormat="false" ht="11.85" hidden="false" customHeight="true" outlineLevel="0" collapsed="false">
      <c r="A19" s="32"/>
      <c r="B19" s="97"/>
      <c r="C19" s="111" t="s">
        <v>54</v>
      </c>
      <c r="D19" s="111"/>
      <c r="E19" s="35" t="n">
        <f aca="false">E18+1</f>
        <v>16</v>
      </c>
      <c r="F19" s="36"/>
      <c r="G19" s="36"/>
      <c r="H19" s="41"/>
      <c r="I19" s="36"/>
      <c r="J19" s="36"/>
      <c r="K19" s="41"/>
      <c r="L19" s="36"/>
      <c r="M19" s="36"/>
      <c r="N19" s="36"/>
      <c r="O19" s="36"/>
      <c r="P19" s="36"/>
      <c r="Q19" s="59" t="n">
        <v>0</v>
      </c>
      <c r="R19" s="36"/>
      <c r="S19" s="36"/>
      <c r="T19" s="36"/>
      <c r="U19" s="53" t="n">
        <v>0</v>
      </c>
      <c r="V19" s="41"/>
      <c r="W19" s="36"/>
      <c r="X19" s="112" t="n">
        <v>0</v>
      </c>
      <c r="Y19" s="36"/>
      <c r="Z19" s="36"/>
      <c r="AA19" s="106" t="n">
        <v>11824902</v>
      </c>
      <c r="AB19" s="36"/>
      <c r="AC19" s="61" t="n">
        <v>0</v>
      </c>
      <c r="AD19" s="36"/>
      <c r="AE19" s="36"/>
      <c r="AF19" s="45"/>
      <c r="AG19" s="36"/>
      <c r="AH19" s="83" t="n">
        <v>11824902</v>
      </c>
      <c r="AI19" s="47" t="n">
        <v>16</v>
      </c>
      <c r="AJ19" s="31"/>
    </row>
    <row r="20" customFormat="false" ht="11.85" hidden="false" customHeight="true" outlineLevel="0" collapsed="false">
      <c r="A20" s="32"/>
      <c r="B20" s="97"/>
      <c r="C20" s="65" t="s">
        <v>55</v>
      </c>
      <c r="D20" s="65"/>
      <c r="E20" s="66" t="n">
        <f aca="false">E19+1</f>
        <v>17</v>
      </c>
      <c r="F20" s="113" t="n">
        <v>52087825</v>
      </c>
      <c r="G20" s="114"/>
      <c r="H20" s="68" t="n">
        <v>1099353</v>
      </c>
      <c r="I20" s="115"/>
      <c r="J20" s="67" t="n">
        <v>35741.5783</v>
      </c>
      <c r="K20" s="74" t="n">
        <v>0</v>
      </c>
      <c r="L20" s="113" t="n">
        <v>856564455.563</v>
      </c>
      <c r="M20" s="67" t="n">
        <v>21179356</v>
      </c>
      <c r="N20" s="114"/>
      <c r="O20" s="67" t="n">
        <v>48723</v>
      </c>
      <c r="P20" s="116"/>
      <c r="Q20" s="67" t="n">
        <v>1720554</v>
      </c>
      <c r="R20" s="67" t="n">
        <v>9717075.27</v>
      </c>
      <c r="S20" s="67" t="n">
        <v>1365011</v>
      </c>
      <c r="T20" s="67" t="n">
        <v>2968293.096</v>
      </c>
      <c r="U20" s="67" t="n">
        <v>1213533</v>
      </c>
      <c r="V20" s="67" t="n">
        <v>193096</v>
      </c>
      <c r="W20" s="117" t="n">
        <v>0</v>
      </c>
      <c r="X20" s="67" t="n">
        <v>73145548</v>
      </c>
      <c r="Y20" s="113" t="n">
        <v>44981950.398403</v>
      </c>
      <c r="Z20" s="75" t="n">
        <v>11523312.6402339</v>
      </c>
      <c r="AA20" s="67" t="n">
        <v>16249008</v>
      </c>
      <c r="AB20" s="67" t="n">
        <v>17613707.6</v>
      </c>
      <c r="AC20" s="67" t="n">
        <v>2848341.6</v>
      </c>
      <c r="AD20" s="113" t="n">
        <v>541789877.774</v>
      </c>
      <c r="AE20" s="67" t="n">
        <v>3009528</v>
      </c>
      <c r="AF20" s="118"/>
      <c r="AG20" s="67" t="n">
        <v>13721101.4</v>
      </c>
      <c r="AH20" s="119" t="n">
        <v>1673075391.91994</v>
      </c>
      <c r="AI20" s="77" t="n">
        <v>17</v>
      </c>
      <c r="AJ20" s="96"/>
    </row>
    <row r="21" customFormat="false" ht="11.85" hidden="false" customHeight="true" outlineLevel="0" collapsed="false">
      <c r="A21" s="32"/>
      <c r="B21" s="97" t="s">
        <v>56</v>
      </c>
      <c r="C21" s="34" t="s">
        <v>46</v>
      </c>
      <c r="D21" s="34"/>
      <c r="E21" s="35" t="n">
        <f aca="false">E20+1</f>
        <v>18</v>
      </c>
      <c r="F21" s="36"/>
      <c r="G21" s="36"/>
      <c r="H21" s="41"/>
      <c r="I21" s="36"/>
      <c r="J21" s="36"/>
      <c r="K21" s="41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41"/>
      <c r="W21" s="36"/>
      <c r="X21" s="41"/>
      <c r="Y21" s="36"/>
      <c r="Z21" s="36"/>
      <c r="AA21" s="36"/>
      <c r="AB21" s="36"/>
      <c r="AC21" s="41"/>
      <c r="AD21" s="36"/>
      <c r="AE21" s="38" t="n">
        <v>24652530</v>
      </c>
      <c r="AF21" s="45"/>
      <c r="AG21" s="45"/>
      <c r="AH21" s="83" t="n">
        <v>24652530</v>
      </c>
      <c r="AI21" s="47" t="n">
        <v>18</v>
      </c>
      <c r="AJ21" s="31"/>
    </row>
    <row r="22" customFormat="false" ht="11.85" hidden="false" customHeight="true" outlineLevel="0" collapsed="false">
      <c r="A22" s="32"/>
      <c r="B22" s="97"/>
      <c r="C22" s="34" t="s">
        <v>47</v>
      </c>
      <c r="D22" s="34"/>
      <c r="E22" s="35" t="n">
        <f aca="false">E21+1</f>
        <v>19</v>
      </c>
      <c r="F22" s="36"/>
      <c r="G22" s="36"/>
      <c r="H22" s="41"/>
      <c r="I22" s="36"/>
      <c r="J22" s="36"/>
      <c r="K22" s="41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41"/>
      <c r="W22" s="36"/>
      <c r="X22" s="41"/>
      <c r="Y22" s="36"/>
      <c r="Z22" s="36"/>
      <c r="AA22" s="36"/>
      <c r="AB22" s="36"/>
      <c r="AC22" s="41"/>
      <c r="AD22" s="36"/>
      <c r="AE22" s="38" t="n">
        <v>15762787.2</v>
      </c>
      <c r="AF22" s="57" t="n">
        <v>39137252.4</v>
      </c>
      <c r="AG22" s="45"/>
      <c r="AH22" s="83" t="n">
        <v>54900039.6</v>
      </c>
      <c r="AI22" s="47" t="n">
        <v>19</v>
      </c>
      <c r="AJ22" s="31"/>
    </row>
    <row r="23" customFormat="false" ht="11.85" hidden="false" customHeight="true" outlineLevel="0" collapsed="false">
      <c r="A23" s="32"/>
      <c r="B23" s="97"/>
      <c r="C23" s="34" t="s">
        <v>57</v>
      </c>
      <c r="D23" s="34"/>
      <c r="E23" s="35" t="n">
        <f aca="false">E22+1</f>
        <v>20</v>
      </c>
      <c r="F23" s="36"/>
      <c r="G23" s="36"/>
      <c r="H23" s="41"/>
      <c r="I23" s="36"/>
      <c r="J23" s="36"/>
      <c r="K23" s="41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41"/>
      <c r="W23" s="36"/>
      <c r="X23" s="41"/>
      <c r="Y23" s="36"/>
      <c r="Z23" s="36"/>
      <c r="AA23" s="36"/>
      <c r="AB23" s="36"/>
      <c r="AC23" s="41"/>
      <c r="AD23" s="36"/>
      <c r="AE23" s="38" t="n">
        <v>13908214.8</v>
      </c>
      <c r="AF23" s="45"/>
      <c r="AG23" s="45"/>
      <c r="AH23" s="83" t="n">
        <v>13908214.8</v>
      </c>
      <c r="AI23" s="47" t="n">
        <v>20</v>
      </c>
      <c r="AJ23" s="31"/>
    </row>
    <row r="24" customFormat="false" ht="11.85" hidden="false" customHeight="true" outlineLevel="0" collapsed="false">
      <c r="A24" s="32"/>
      <c r="B24" s="97"/>
      <c r="C24" s="34" t="s">
        <v>49</v>
      </c>
      <c r="D24" s="34"/>
      <c r="E24" s="35" t="n">
        <f aca="false">E23+1</f>
        <v>21</v>
      </c>
      <c r="F24" s="36"/>
      <c r="G24" s="36"/>
      <c r="H24" s="41"/>
      <c r="I24" s="36"/>
      <c r="J24" s="36"/>
      <c r="K24" s="41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41"/>
      <c r="W24" s="36"/>
      <c r="X24" s="41"/>
      <c r="Y24" s="36"/>
      <c r="Z24" s="36"/>
      <c r="AA24" s="36"/>
      <c r="AB24" s="36"/>
      <c r="AC24" s="41"/>
      <c r="AD24" s="36"/>
      <c r="AE24" s="38" t="n">
        <v>178792149.6</v>
      </c>
      <c r="AF24" s="45"/>
      <c r="AG24" s="45"/>
      <c r="AH24" s="83" t="n">
        <v>178792149.6</v>
      </c>
      <c r="AI24" s="47" t="n">
        <v>21</v>
      </c>
      <c r="AJ24" s="31"/>
    </row>
    <row r="25" customFormat="false" ht="11.85" hidden="false" customHeight="true" outlineLevel="0" collapsed="false">
      <c r="A25" s="32"/>
      <c r="B25" s="97"/>
      <c r="C25" s="34" t="s">
        <v>50</v>
      </c>
      <c r="D25" s="34"/>
      <c r="E25" s="35" t="n">
        <f aca="false">E24+1</f>
        <v>22</v>
      </c>
      <c r="F25" s="36"/>
      <c r="G25" s="36"/>
      <c r="H25" s="41"/>
      <c r="I25" s="36"/>
      <c r="J25" s="36"/>
      <c r="K25" s="41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41"/>
      <c r="W25" s="36"/>
      <c r="X25" s="41"/>
      <c r="Y25" s="36"/>
      <c r="Z25" s="36"/>
      <c r="AA25" s="36"/>
      <c r="AB25" s="36"/>
      <c r="AC25" s="41"/>
      <c r="AD25" s="36"/>
      <c r="AE25" s="38" t="n">
        <v>47104665.198403</v>
      </c>
      <c r="AF25" s="45"/>
      <c r="AG25" s="45"/>
      <c r="AH25" s="83" t="n">
        <v>47104665.198403</v>
      </c>
      <c r="AI25" s="47" t="n">
        <v>22</v>
      </c>
      <c r="AJ25" s="31"/>
    </row>
    <row r="26" customFormat="false" ht="11.85" hidden="false" customHeight="true" outlineLevel="0" collapsed="false">
      <c r="A26" s="32"/>
      <c r="B26" s="97"/>
      <c r="C26" s="34" t="s">
        <v>51</v>
      </c>
      <c r="D26" s="34"/>
      <c r="E26" s="35" t="n">
        <f aca="false">E25+1</f>
        <v>23</v>
      </c>
      <c r="F26" s="36"/>
      <c r="G26" s="36"/>
      <c r="H26" s="41"/>
      <c r="I26" s="36"/>
      <c r="J26" s="36"/>
      <c r="K26" s="41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41"/>
      <c r="W26" s="36"/>
      <c r="X26" s="41"/>
      <c r="Y26" s="36"/>
      <c r="Z26" s="36"/>
      <c r="AA26" s="36"/>
      <c r="AB26" s="36"/>
      <c r="AC26" s="41"/>
      <c r="AD26" s="36"/>
      <c r="AE26" s="38" t="n">
        <v>5359320</v>
      </c>
      <c r="AF26" s="57" t="n">
        <v>30474</v>
      </c>
      <c r="AG26" s="45"/>
      <c r="AH26" s="83" t="n">
        <v>5389794</v>
      </c>
      <c r="AI26" s="47" t="n">
        <v>23</v>
      </c>
      <c r="AJ26" s="31"/>
    </row>
    <row r="27" customFormat="false" ht="11.85" hidden="false" customHeight="true" outlineLevel="0" collapsed="false">
      <c r="A27" s="32"/>
      <c r="B27" s="97"/>
      <c r="C27" s="34" t="s">
        <v>58</v>
      </c>
      <c r="D27" s="34"/>
      <c r="E27" s="35" t="n">
        <f aca="false">E26+1</f>
        <v>24</v>
      </c>
      <c r="F27" s="36"/>
      <c r="G27" s="36"/>
      <c r="H27" s="41"/>
      <c r="I27" s="36"/>
      <c r="J27" s="36"/>
      <c r="K27" s="41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41"/>
      <c r="W27" s="36"/>
      <c r="X27" s="41"/>
      <c r="Y27" s="36"/>
      <c r="Z27" s="36"/>
      <c r="AA27" s="36"/>
      <c r="AB27" s="36"/>
      <c r="AC27" s="41"/>
      <c r="AD27" s="36"/>
      <c r="AE27" s="36"/>
      <c r="AF27" s="38" t="n">
        <v>10506060</v>
      </c>
      <c r="AG27" s="45"/>
      <c r="AH27" s="83" t="n">
        <v>10506060</v>
      </c>
      <c r="AI27" s="47" t="n">
        <v>24</v>
      </c>
      <c r="AJ27" s="31"/>
    </row>
    <row r="28" customFormat="false" ht="11.85" hidden="false" customHeight="true" outlineLevel="0" collapsed="false">
      <c r="A28" s="32"/>
      <c r="B28" s="97"/>
      <c r="C28" s="34" t="s">
        <v>53</v>
      </c>
      <c r="D28" s="34"/>
      <c r="E28" s="35" t="n">
        <f aca="false">E27+1</f>
        <v>25</v>
      </c>
      <c r="F28" s="36"/>
      <c r="G28" s="36"/>
      <c r="H28" s="41"/>
      <c r="I28" s="36"/>
      <c r="J28" s="36"/>
      <c r="K28" s="41"/>
      <c r="L28" s="36"/>
      <c r="M28" s="38" t="n">
        <v>68286680</v>
      </c>
      <c r="N28" s="38" t="n">
        <v>177080236.97</v>
      </c>
      <c r="O28" s="38" t="n">
        <v>205348800</v>
      </c>
      <c r="P28" s="38" t="n">
        <v>52242893</v>
      </c>
      <c r="Q28" s="38" t="n">
        <v>182210319.951</v>
      </c>
      <c r="R28" s="38" t="n">
        <v>40651564.551</v>
      </c>
      <c r="S28" s="38" t="n">
        <v>11035081.015</v>
      </c>
      <c r="T28" s="38" t="n">
        <v>46031636.138</v>
      </c>
      <c r="U28" s="38" t="n">
        <v>45020105.88</v>
      </c>
      <c r="V28" s="54" t="n">
        <v>42799992.984</v>
      </c>
      <c r="W28" s="36"/>
      <c r="X28" s="41"/>
      <c r="Y28" s="36"/>
      <c r="Z28" s="36"/>
      <c r="AA28" s="36"/>
      <c r="AB28" s="36"/>
      <c r="AC28" s="41"/>
      <c r="AD28" s="36"/>
      <c r="AE28" s="36"/>
      <c r="AF28" s="36"/>
      <c r="AG28" s="36"/>
      <c r="AH28" s="83" t="n">
        <v>870707310.489</v>
      </c>
      <c r="AI28" s="47" t="n">
        <v>25</v>
      </c>
      <c r="AJ28" s="31"/>
    </row>
    <row r="29" customFormat="false" ht="11.85" hidden="false" customHeight="true" outlineLevel="0" collapsed="false">
      <c r="A29" s="32"/>
      <c r="B29" s="97"/>
      <c r="C29" s="34" t="s">
        <v>54</v>
      </c>
      <c r="D29" s="34"/>
      <c r="E29" s="35" t="n">
        <f aca="false">E28+1</f>
        <v>26</v>
      </c>
      <c r="F29" s="36"/>
      <c r="G29" s="36"/>
      <c r="H29" s="41"/>
      <c r="I29" s="36"/>
      <c r="J29" s="36"/>
      <c r="K29" s="41"/>
      <c r="L29" s="36"/>
      <c r="M29" s="36"/>
      <c r="N29" s="36"/>
      <c r="O29" s="36"/>
      <c r="P29" s="100"/>
      <c r="Q29" s="36"/>
      <c r="R29" s="36"/>
      <c r="S29" s="36"/>
      <c r="T29" s="53" t="n">
        <v>0</v>
      </c>
      <c r="U29" s="36"/>
      <c r="V29" s="41"/>
      <c r="W29" s="53" t="n">
        <v>0</v>
      </c>
      <c r="X29" s="41"/>
      <c r="Y29" s="36"/>
      <c r="Z29" s="36"/>
      <c r="AA29" s="36"/>
      <c r="AB29" s="36"/>
      <c r="AC29" s="41"/>
      <c r="AD29" s="36"/>
      <c r="AE29" s="38" t="n">
        <v>372697.2</v>
      </c>
      <c r="AF29" s="36"/>
      <c r="AG29" s="36"/>
      <c r="AH29" s="83" t="n">
        <v>372697.2</v>
      </c>
      <c r="AI29" s="47" t="n">
        <v>26</v>
      </c>
      <c r="AJ29" s="31"/>
    </row>
    <row r="30" customFormat="false" ht="11.85" hidden="false" customHeight="true" outlineLevel="0" collapsed="false">
      <c r="A30" s="32"/>
      <c r="B30" s="97"/>
      <c r="C30" s="65" t="s">
        <v>59</v>
      </c>
      <c r="D30" s="65"/>
      <c r="E30" s="66" t="n">
        <f aca="false">E29+1</f>
        <v>27</v>
      </c>
      <c r="F30" s="116"/>
      <c r="G30" s="116"/>
      <c r="H30" s="120"/>
      <c r="I30" s="116"/>
      <c r="J30" s="116"/>
      <c r="K30" s="120"/>
      <c r="L30" s="116"/>
      <c r="M30" s="121" t="n">
        <v>68286680</v>
      </c>
      <c r="N30" s="121" t="n">
        <v>177080236.97</v>
      </c>
      <c r="O30" s="121" t="n">
        <v>205348800</v>
      </c>
      <c r="P30" s="121" t="n">
        <v>52242893</v>
      </c>
      <c r="Q30" s="121" t="n">
        <v>182210319.951</v>
      </c>
      <c r="R30" s="121" t="n">
        <v>40651564.551</v>
      </c>
      <c r="S30" s="121" t="n">
        <v>11035081.015</v>
      </c>
      <c r="T30" s="121" t="n">
        <v>46031636.138</v>
      </c>
      <c r="U30" s="121" t="n">
        <v>45020105.88</v>
      </c>
      <c r="V30" s="122" t="n">
        <v>42799992.984</v>
      </c>
      <c r="W30" s="123" t="n">
        <v>0</v>
      </c>
      <c r="X30" s="120"/>
      <c r="Y30" s="116"/>
      <c r="Z30" s="116"/>
      <c r="AA30" s="116"/>
      <c r="AB30" s="116"/>
      <c r="AC30" s="124"/>
      <c r="AD30" s="116"/>
      <c r="AE30" s="121" t="n">
        <v>285952363.998403</v>
      </c>
      <c r="AF30" s="121" t="n">
        <v>49673786.4</v>
      </c>
      <c r="AG30" s="125"/>
      <c r="AH30" s="126" t="n">
        <v>1206333460.8874</v>
      </c>
      <c r="AI30" s="127" t="n">
        <v>27</v>
      </c>
      <c r="AJ30" s="96"/>
    </row>
    <row r="31" customFormat="false" ht="11.85" hidden="false" customHeight="true" outlineLevel="0" collapsed="false">
      <c r="A31" s="32"/>
      <c r="B31" s="128" t="s">
        <v>60</v>
      </c>
      <c r="C31" s="34" t="s">
        <v>61</v>
      </c>
      <c r="D31" s="34"/>
      <c r="E31" s="35" t="n">
        <f aca="false">E30+1</f>
        <v>28</v>
      </c>
      <c r="F31" s="36"/>
      <c r="G31" s="36"/>
      <c r="H31" s="36"/>
      <c r="I31" s="129"/>
      <c r="J31" s="36"/>
      <c r="K31" s="37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9"/>
      <c r="W31" s="36"/>
      <c r="X31" s="41"/>
      <c r="Y31" s="36"/>
      <c r="Z31" s="36"/>
      <c r="AA31" s="36"/>
      <c r="AB31" s="36"/>
      <c r="AC31" s="41"/>
      <c r="AD31" s="36"/>
      <c r="AE31" s="38" t="n">
        <v>13761619.998403</v>
      </c>
      <c r="AF31" s="57" t="n">
        <v>2152216.8</v>
      </c>
      <c r="AG31" s="45"/>
      <c r="AH31" s="83" t="n">
        <v>15913836.798403</v>
      </c>
      <c r="AI31" s="47" t="n">
        <v>28</v>
      </c>
      <c r="AJ31" s="31"/>
    </row>
    <row r="32" customFormat="false" ht="11.85" hidden="false" customHeight="true" outlineLevel="0" collapsed="false">
      <c r="A32" s="32"/>
      <c r="B32" s="128"/>
      <c r="C32" s="34" t="s">
        <v>62</v>
      </c>
      <c r="D32" s="34"/>
      <c r="E32" s="35" t="n">
        <f aca="false">E31+1</f>
        <v>29</v>
      </c>
      <c r="F32" s="36"/>
      <c r="G32" s="36"/>
      <c r="H32" s="36"/>
      <c r="I32" s="130"/>
      <c r="J32" s="36"/>
      <c r="K32" s="63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41"/>
      <c r="W32" s="36"/>
      <c r="X32" s="131" t="n">
        <v>0</v>
      </c>
      <c r="Y32" s="36"/>
      <c r="Z32" s="36"/>
      <c r="AA32" s="36"/>
      <c r="AB32" s="36"/>
      <c r="AC32" s="41"/>
      <c r="AD32" s="36"/>
      <c r="AE32" s="50" t="n">
        <v>0</v>
      </c>
      <c r="AF32" s="45"/>
      <c r="AG32" s="45"/>
      <c r="AH32" s="83" t="n">
        <v>269731.490038079</v>
      </c>
      <c r="AI32" s="47" t="n">
        <v>29</v>
      </c>
      <c r="AJ32" s="31"/>
    </row>
    <row r="33" customFormat="false" ht="11.85" hidden="false" customHeight="true" outlineLevel="0" collapsed="false">
      <c r="A33" s="32"/>
      <c r="B33" s="128"/>
      <c r="C33" s="34" t="s">
        <v>53</v>
      </c>
      <c r="D33" s="34"/>
      <c r="E33" s="35" t="n">
        <f aca="false">E32+1</f>
        <v>30</v>
      </c>
      <c r="F33" s="36"/>
      <c r="G33" s="36"/>
      <c r="H33" s="36"/>
      <c r="I33" s="130"/>
      <c r="J33" s="36"/>
      <c r="K33" s="63"/>
      <c r="L33" s="36"/>
      <c r="M33" s="36"/>
      <c r="N33" s="36"/>
      <c r="O33" s="53" t="n">
        <v>0</v>
      </c>
      <c r="P33" s="36"/>
      <c r="Q33" s="38" t="n">
        <v>606447.369</v>
      </c>
      <c r="R33" s="38" t="n">
        <v>2763874.62</v>
      </c>
      <c r="S33" s="38" t="n">
        <v>4077296.517</v>
      </c>
      <c r="T33" s="38" t="n">
        <v>1163372.654</v>
      </c>
      <c r="U33" s="38" t="n">
        <v>7339122.96</v>
      </c>
      <c r="V33" s="54" t="n">
        <v>31189360</v>
      </c>
      <c r="W33" s="36"/>
      <c r="X33" s="132" t="n">
        <v>0</v>
      </c>
      <c r="Y33" s="36"/>
      <c r="Z33" s="36"/>
      <c r="AA33" s="36"/>
      <c r="AB33" s="36"/>
      <c r="AC33" s="41"/>
      <c r="AD33" s="36"/>
      <c r="AE33" s="50" t="n">
        <v>0</v>
      </c>
      <c r="AF33" s="45"/>
      <c r="AG33" s="45"/>
      <c r="AH33" s="83" t="n">
        <v>51559540.5492033</v>
      </c>
      <c r="AI33" s="47" t="n">
        <v>30</v>
      </c>
      <c r="AJ33" s="31"/>
    </row>
    <row r="34" customFormat="false" ht="11.85" hidden="false" customHeight="true" outlineLevel="0" collapsed="false">
      <c r="A34" s="32"/>
      <c r="B34" s="128"/>
      <c r="C34" s="34" t="s">
        <v>54</v>
      </c>
      <c r="D34" s="34"/>
      <c r="E34" s="35" t="n">
        <f aca="false">E33+1</f>
        <v>31</v>
      </c>
      <c r="F34" s="36"/>
      <c r="G34" s="36"/>
      <c r="H34" s="36"/>
      <c r="I34" s="133"/>
      <c r="J34" s="36"/>
      <c r="K34" s="86"/>
      <c r="L34" s="36"/>
      <c r="M34" s="36"/>
      <c r="N34" s="36"/>
      <c r="O34" s="36"/>
      <c r="P34" s="36"/>
      <c r="Q34" s="59" t="n">
        <v>0</v>
      </c>
      <c r="R34" s="59" t="n">
        <v>0</v>
      </c>
      <c r="S34" s="36"/>
      <c r="T34" s="36"/>
      <c r="U34" s="36"/>
      <c r="V34" s="41"/>
      <c r="W34" s="36"/>
      <c r="X34" s="101" t="n">
        <v>0</v>
      </c>
      <c r="Y34" s="36"/>
      <c r="Z34" s="38" t="n">
        <v>527967.775437892</v>
      </c>
      <c r="AA34" s="36"/>
      <c r="AB34" s="36"/>
      <c r="AC34" s="41"/>
      <c r="AD34" s="36"/>
      <c r="AE34" s="38" t="n">
        <v>573829.2</v>
      </c>
      <c r="AF34" s="45"/>
      <c r="AG34" s="45"/>
      <c r="AH34" s="83" t="n">
        <v>1101796.97543789</v>
      </c>
      <c r="AI34" s="47" t="n">
        <v>31</v>
      </c>
      <c r="AJ34" s="31"/>
    </row>
    <row r="35" customFormat="false" ht="11.85" hidden="false" customHeight="true" outlineLevel="0" collapsed="false">
      <c r="A35" s="32"/>
      <c r="B35" s="128"/>
      <c r="C35" s="65" t="s">
        <v>63</v>
      </c>
      <c r="D35" s="65"/>
      <c r="E35" s="66" t="n">
        <f aca="false">E34+1</f>
        <v>32</v>
      </c>
      <c r="F35" s="116"/>
      <c r="G35" s="134"/>
      <c r="H35" s="120"/>
      <c r="I35" s="116"/>
      <c r="J35" s="116"/>
      <c r="K35" s="120"/>
      <c r="L35" s="116"/>
      <c r="M35" s="116"/>
      <c r="N35" s="116"/>
      <c r="O35" s="74" t="n">
        <v>0</v>
      </c>
      <c r="P35" s="116"/>
      <c r="Q35" s="121" t="n">
        <v>606447.369</v>
      </c>
      <c r="R35" s="121" t="n">
        <v>2763874.62</v>
      </c>
      <c r="S35" s="121" t="n">
        <v>4077296.517</v>
      </c>
      <c r="T35" s="121" t="n">
        <v>1163372.654</v>
      </c>
      <c r="U35" s="121" t="n">
        <v>7339122.96</v>
      </c>
      <c r="V35" s="135" t="n">
        <v>31189360</v>
      </c>
      <c r="W35" s="116"/>
      <c r="X35" s="122" t="n">
        <v>1316918.31924143</v>
      </c>
      <c r="Y35" s="116"/>
      <c r="Z35" s="121" t="n">
        <v>527967.775437892</v>
      </c>
      <c r="AA35" s="116"/>
      <c r="AB35" s="116"/>
      <c r="AC35" s="120"/>
      <c r="AD35" s="116"/>
      <c r="AE35" s="121" t="n">
        <v>17708328.798403</v>
      </c>
      <c r="AF35" s="136" t="n">
        <v>2152216.8</v>
      </c>
      <c r="AG35" s="125"/>
      <c r="AH35" s="137" t="n">
        <v>68844905.8130823</v>
      </c>
      <c r="AI35" s="77" t="n">
        <v>32</v>
      </c>
      <c r="AJ35" s="138"/>
    </row>
    <row r="36" customFormat="false" ht="11.85" hidden="false" customHeight="true" outlineLevel="0" collapsed="false">
      <c r="A36" s="139"/>
      <c r="B36" s="33"/>
      <c r="C36" s="65" t="s">
        <v>64</v>
      </c>
      <c r="D36" s="65"/>
      <c r="E36" s="66" t="n">
        <f aca="false">E35+1</f>
        <v>33</v>
      </c>
      <c r="F36" s="116"/>
      <c r="G36" s="140"/>
      <c r="H36" s="120"/>
      <c r="I36" s="116"/>
      <c r="J36" s="116"/>
      <c r="K36" s="120"/>
      <c r="L36" s="116"/>
      <c r="M36" s="116"/>
      <c r="N36" s="116"/>
      <c r="O36" s="116"/>
      <c r="P36" s="116"/>
      <c r="Q36" s="36"/>
      <c r="R36" s="36"/>
      <c r="S36" s="36"/>
      <c r="T36" s="36"/>
      <c r="U36" s="36"/>
      <c r="V36" s="141" t="n">
        <v>0</v>
      </c>
      <c r="W36" s="142" t="n">
        <v>0</v>
      </c>
      <c r="X36" s="43" t="n">
        <v>29499.8560512</v>
      </c>
      <c r="Y36" s="116"/>
      <c r="Z36" s="67" t="n">
        <v>199983.515984944</v>
      </c>
      <c r="AA36" s="116"/>
      <c r="AB36" s="116"/>
      <c r="AC36" s="120"/>
      <c r="AD36" s="116"/>
      <c r="AE36" s="67" t="n">
        <v>7017630.88769989</v>
      </c>
      <c r="AF36" s="67" t="n">
        <v>6932322</v>
      </c>
      <c r="AG36" s="125"/>
      <c r="AH36" s="126" t="n">
        <v>14179436.259736</v>
      </c>
      <c r="AI36" s="127" t="n">
        <v>33</v>
      </c>
      <c r="AJ36" s="31"/>
    </row>
    <row r="37" customFormat="false" ht="11.85" hidden="false" customHeight="true" outlineLevel="0" collapsed="false">
      <c r="A37" s="139"/>
      <c r="B37" s="33"/>
      <c r="C37" s="65" t="s">
        <v>65</v>
      </c>
      <c r="D37" s="65"/>
      <c r="E37" s="66" t="n">
        <f aca="false">E36+1</f>
        <v>34</v>
      </c>
      <c r="F37" s="143" t="n">
        <v>8524955.944</v>
      </c>
      <c r="G37" s="121" t="n">
        <v>126389.025</v>
      </c>
      <c r="H37" s="121" t="n">
        <v>2469338</v>
      </c>
      <c r="I37" s="143" t="n">
        <v>136467</v>
      </c>
      <c r="J37" s="144" t="n">
        <v>4481828.8141</v>
      </c>
      <c r="K37" s="145" t="n">
        <v>0</v>
      </c>
      <c r="L37" s="114"/>
      <c r="M37" s="121" t="n">
        <v>49062552</v>
      </c>
      <c r="N37" s="121" t="n">
        <v>179746940.919</v>
      </c>
      <c r="O37" s="144" t="n">
        <v>223977840.36</v>
      </c>
      <c r="P37" s="121" t="n">
        <v>47943968</v>
      </c>
      <c r="Q37" s="121" t="n">
        <v>214119593.517</v>
      </c>
      <c r="R37" s="144" t="n">
        <v>8857237.864</v>
      </c>
      <c r="S37" s="121" t="n">
        <v>3172309</v>
      </c>
      <c r="T37" s="121" t="n">
        <v>25757738.052</v>
      </c>
      <c r="U37" s="121" t="n">
        <v>23347701</v>
      </c>
      <c r="V37" s="146" t="n">
        <v>11762744</v>
      </c>
      <c r="W37" s="147" t="n">
        <v>0</v>
      </c>
      <c r="X37" s="122" t="n">
        <v>296512288.289939</v>
      </c>
      <c r="Y37" s="114"/>
      <c r="Z37" s="121" t="n">
        <v>307549.928582183</v>
      </c>
      <c r="AA37" s="144" t="n">
        <v>39149543</v>
      </c>
      <c r="AB37" s="144" t="n">
        <v>223437</v>
      </c>
      <c r="AC37" s="122" t="n">
        <v>11600591.2</v>
      </c>
      <c r="AD37" s="115"/>
      <c r="AE37" s="121" t="n">
        <v>257511603.6</v>
      </c>
      <c r="AF37" s="144" t="n">
        <v>40758141.6</v>
      </c>
      <c r="AG37" s="148" t="n">
        <v>4522985</v>
      </c>
      <c r="AH37" s="119" t="n">
        <v>1454073743.11362</v>
      </c>
      <c r="AI37" s="127" t="n">
        <v>34</v>
      </c>
      <c r="AJ37" s="96"/>
    </row>
    <row r="38" customFormat="false" ht="11.85" hidden="false" customHeight="true" outlineLevel="0" collapsed="false">
      <c r="A38" s="139"/>
      <c r="B38" s="33"/>
      <c r="C38" s="65" t="s">
        <v>66</v>
      </c>
      <c r="D38" s="65"/>
      <c r="E38" s="66" t="n">
        <f aca="false">E37+1</f>
        <v>35</v>
      </c>
      <c r="F38" s="116"/>
      <c r="G38" s="116"/>
      <c r="H38" s="121" t="n">
        <v>907637.683</v>
      </c>
      <c r="I38" s="113" t="n">
        <v>136467</v>
      </c>
      <c r="J38" s="144" t="n">
        <v>491107.6597</v>
      </c>
      <c r="K38" s="120"/>
      <c r="L38" s="116"/>
      <c r="M38" s="67" t="n">
        <v>49062552</v>
      </c>
      <c r="N38" s="116"/>
      <c r="O38" s="116"/>
      <c r="P38" s="116"/>
      <c r="Q38" s="67" t="n">
        <v>1754841</v>
      </c>
      <c r="R38" s="149" t="n">
        <v>320140.136</v>
      </c>
      <c r="S38" s="67" t="n">
        <v>1570450</v>
      </c>
      <c r="T38" s="67" t="n">
        <v>25757738.052</v>
      </c>
      <c r="U38" s="67" t="n">
        <v>9149280</v>
      </c>
      <c r="V38" s="54" t="n">
        <v>11762744</v>
      </c>
      <c r="W38" s="150"/>
      <c r="X38" s="120"/>
      <c r="Y38" s="116"/>
      <c r="Z38" s="116"/>
      <c r="AA38" s="116"/>
      <c r="AB38" s="116"/>
      <c r="AC38" s="120"/>
      <c r="AD38" s="116"/>
      <c r="AE38" s="36"/>
      <c r="AF38" s="151"/>
      <c r="AG38" s="151"/>
      <c r="AH38" s="119" t="n">
        <v>100912957.5307</v>
      </c>
      <c r="AI38" s="127" t="n">
        <v>35</v>
      </c>
      <c r="AJ38" s="31"/>
    </row>
    <row r="39" customFormat="false" ht="11.85" hidden="false" customHeight="true" outlineLevel="0" collapsed="false">
      <c r="A39" s="152"/>
      <c r="B39" s="33"/>
      <c r="C39" s="65" t="s">
        <v>67</v>
      </c>
      <c r="D39" s="65"/>
      <c r="E39" s="66" t="n">
        <f aca="false">E38+1</f>
        <v>36</v>
      </c>
      <c r="F39" s="116"/>
      <c r="G39" s="116"/>
      <c r="H39" s="101" t="n">
        <v>0</v>
      </c>
      <c r="I39" s="150"/>
      <c r="J39" s="59" t="n">
        <v>0</v>
      </c>
      <c r="K39" s="101" t="n">
        <v>0</v>
      </c>
      <c r="L39" s="116"/>
      <c r="M39" s="116"/>
      <c r="N39" s="116"/>
      <c r="O39" s="116"/>
      <c r="P39" s="116"/>
      <c r="Q39" s="36"/>
      <c r="R39" s="36"/>
      <c r="S39" s="36"/>
      <c r="T39" s="36"/>
      <c r="U39" s="36"/>
      <c r="V39" s="120"/>
      <c r="W39" s="153" t="n">
        <v>0</v>
      </c>
      <c r="X39" s="101" t="n">
        <v>0</v>
      </c>
      <c r="Y39" s="116"/>
      <c r="Z39" s="116"/>
      <c r="AA39" s="116"/>
      <c r="AB39" s="116"/>
      <c r="AC39" s="120"/>
      <c r="AD39" s="116"/>
      <c r="AE39" s="154" t="n">
        <v>0</v>
      </c>
      <c r="AF39" s="155" t="n">
        <v>0</v>
      </c>
      <c r="AG39" s="125"/>
      <c r="AH39" s="156" t="n">
        <v>0</v>
      </c>
      <c r="AI39" s="127" t="n">
        <v>36</v>
      </c>
      <c r="AJ39" s="31"/>
    </row>
    <row r="40" customFormat="false" ht="11.85" hidden="false" customHeight="true" outlineLevel="0" collapsed="false">
      <c r="A40" s="32" t="s">
        <v>68</v>
      </c>
      <c r="B40" s="157"/>
      <c r="C40" s="87" t="s">
        <v>68</v>
      </c>
      <c r="D40" s="87"/>
      <c r="E40" s="66" t="n">
        <f aca="false">E39+1</f>
        <v>37</v>
      </c>
      <c r="F40" s="88" t="n">
        <v>8524955.944</v>
      </c>
      <c r="G40" s="89" t="n">
        <v>126389.025</v>
      </c>
      <c r="H40" s="89" t="n">
        <v>1561700.317</v>
      </c>
      <c r="I40" s="158"/>
      <c r="J40" s="89" t="n">
        <v>3990721.1544</v>
      </c>
      <c r="K40" s="159" t="n">
        <v>0</v>
      </c>
      <c r="L40" s="160"/>
      <c r="M40" s="161"/>
      <c r="N40" s="89" t="n">
        <v>179746940.919</v>
      </c>
      <c r="O40" s="91" t="n">
        <v>223977840.36</v>
      </c>
      <c r="P40" s="89" t="n">
        <v>47943968</v>
      </c>
      <c r="Q40" s="89" t="n">
        <v>212364752.517</v>
      </c>
      <c r="R40" s="91" t="n">
        <v>8537097.728</v>
      </c>
      <c r="S40" s="89" t="n">
        <v>1601859</v>
      </c>
      <c r="T40" s="160"/>
      <c r="U40" s="89" t="n">
        <v>14198421</v>
      </c>
      <c r="V40" s="162"/>
      <c r="W40" s="94" t="n">
        <v>0</v>
      </c>
      <c r="X40" s="90" t="n">
        <v>296512288.289939</v>
      </c>
      <c r="Y40" s="161"/>
      <c r="Z40" s="89" t="n">
        <v>307549.928582183</v>
      </c>
      <c r="AA40" s="91" t="n">
        <v>39149543</v>
      </c>
      <c r="AB40" s="91" t="n">
        <v>223437</v>
      </c>
      <c r="AC40" s="90" t="n">
        <v>11600591.2</v>
      </c>
      <c r="AD40" s="158"/>
      <c r="AE40" s="89" t="n">
        <v>257511603.6</v>
      </c>
      <c r="AF40" s="89" t="n">
        <v>40758141.6</v>
      </c>
      <c r="AG40" s="163" t="n">
        <v>4522985</v>
      </c>
      <c r="AH40" s="95" t="n">
        <v>1353160785.58292</v>
      </c>
      <c r="AI40" s="127" t="n">
        <v>37</v>
      </c>
      <c r="AJ40" s="96"/>
    </row>
    <row r="41" customFormat="false" ht="11.85" hidden="false" customHeight="true" outlineLevel="0" collapsed="false">
      <c r="A41" s="32"/>
      <c r="B41" s="157"/>
      <c r="C41" s="34" t="s">
        <v>69</v>
      </c>
      <c r="D41" s="34"/>
      <c r="E41" s="35" t="n">
        <f aca="false">E40+1</f>
        <v>38</v>
      </c>
      <c r="F41" s="164" t="n">
        <v>0</v>
      </c>
      <c r="G41" s="36"/>
      <c r="H41" s="165" t="n">
        <v>0</v>
      </c>
      <c r="I41" s="36"/>
      <c r="J41" s="59" t="n">
        <v>0</v>
      </c>
      <c r="K41" s="101" t="n">
        <v>0</v>
      </c>
      <c r="L41" s="36"/>
      <c r="M41" s="36"/>
      <c r="N41" s="36"/>
      <c r="O41" s="36"/>
      <c r="P41" s="36"/>
      <c r="Q41" s="166" t="n">
        <v>3683193.85</v>
      </c>
      <c r="R41" s="166" t="n">
        <v>1847576</v>
      </c>
      <c r="S41" s="36"/>
      <c r="T41" s="36"/>
      <c r="U41" s="36"/>
      <c r="V41" s="41"/>
      <c r="W41" s="36"/>
      <c r="X41" s="54" t="n">
        <v>13286638.8356376</v>
      </c>
      <c r="Y41" s="36"/>
      <c r="Z41" s="36"/>
      <c r="AA41" s="167" t="n">
        <v>116935</v>
      </c>
      <c r="AB41" s="134"/>
      <c r="AC41" s="41"/>
      <c r="AD41" s="36"/>
      <c r="AE41" s="38" t="n">
        <v>8570739.6</v>
      </c>
      <c r="AF41" s="168" t="n">
        <v>1582949</v>
      </c>
      <c r="AG41" s="45"/>
      <c r="AH41" s="83" t="n">
        <v>29953149.2856376</v>
      </c>
      <c r="AI41" s="169" t="n">
        <v>38</v>
      </c>
      <c r="AJ41" s="31"/>
    </row>
    <row r="42" customFormat="false" ht="11.85" hidden="false" customHeight="true" outlineLevel="0" collapsed="false">
      <c r="A42" s="32"/>
      <c r="B42" s="157"/>
      <c r="C42" s="34" t="s">
        <v>70</v>
      </c>
      <c r="D42" s="34"/>
      <c r="E42" s="35" t="n">
        <f aca="false">E41+1</f>
        <v>39</v>
      </c>
      <c r="F42" s="170" t="n">
        <v>0</v>
      </c>
      <c r="G42" s="36"/>
      <c r="H42" s="101" t="n">
        <v>0</v>
      </c>
      <c r="I42" s="36"/>
      <c r="J42" s="59" t="n">
        <v>0</v>
      </c>
      <c r="K42" s="101" t="n">
        <v>0</v>
      </c>
      <c r="L42" s="36"/>
      <c r="M42" s="36"/>
      <c r="N42" s="36"/>
      <c r="O42" s="36"/>
      <c r="P42" s="36"/>
      <c r="Q42" s="166" t="n">
        <v>520031.166</v>
      </c>
      <c r="R42" s="166" t="n">
        <v>158334</v>
      </c>
      <c r="S42" s="36"/>
      <c r="T42" s="36"/>
      <c r="U42" s="36"/>
      <c r="V42" s="41"/>
      <c r="W42" s="36"/>
      <c r="X42" s="54" t="n">
        <v>2556191.66769029</v>
      </c>
      <c r="Y42" s="36"/>
      <c r="Z42" s="36"/>
      <c r="AA42" s="171" t="n">
        <v>0</v>
      </c>
      <c r="AB42" s="36"/>
      <c r="AC42" s="41"/>
      <c r="AD42" s="36"/>
      <c r="AE42" s="38" t="n">
        <v>2311948.8</v>
      </c>
      <c r="AF42" s="168" t="n">
        <v>12927</v>
      </c>
      <c r="AG42" s="45"/>
      <c r="AH42" s="83" t="n">
        <v>5805124.63369029</v>
      </c>
      <c r="AI42" s="169" t="n">
        <v>39</v>
      </c>
      <c r="AJ42" s="31"/>
    </row>
    <row r="43" customFormat="false" ht="11.85" hidden="false" customHeight="true" outlineLevel="0" collapsed="false">
      <c r="A43" s="32"/>
      <c r="B43" s="157"/>
      <c r="C43" s="34" t="s">
        <v>71</v>
      </c>
      <c r="D43" s="34"/>
      <c r="E43" s="35" t="n">
        <f aca="false">E42+1</f>
        <v>40</v>
      </c>
      <c r="F43" s="170" t="n">
        <v>0</v>
      </c>
      <c r="G43" s="36"/>
      <c r="H43" s="165" t="n">
        <v>0</v>
      </c>
      <c r="I43" s="36"/>
      <c r="J43" s="52" t="n">
        <v>0</v>
      </c>
      <c r="K43" s="101" t="n">
        <v>0</v>
      </c>
      <c r="L43" s="36"/>
      <c r="M43" s="36"/>
      <c r="N43" s="36"/>
      <c r="O43" s="36"/>
      <c r="P43" s="36"/>
      <c r="Q43" s="166" t="n">
        <v>509243</v>
      </c>
      <c r="R43" s="166" t="n">
        <v>1335380</v>
      </c>
      <c r="S43" s="36"/>
      <c r="T43" s="36"/>
      <c r="U43" s="36"/>
      <c r="V43" s="41"/>
      <c r="W43" s="36"/>
      <c r="X43" s="54" t="n">
        <v>16873893.3676134</v>
      </c>
      <c r="Y43" s="36"/>
      <c r="Z43" s="36"/>
      <c r="AA43" s="171" t="n">
        <v>0</v>
      </c>
      <c r="AB43" s="36"/>
      <c r="AC43" s="41"/>
      <c r="AD43" s="36"/>
      <c r="AE43" s="38" t="n">
        <v>18894783.6</v>
      </c>
      <c r="AF43" s="168" t="n">
        <v>1800367</v>
      </c>
      <c r="AG43" s="45"/>
      <c r="AH43" s="83" t="n">
        <v>48862226.9676134</v>
      </c>
      <c r="AI43" s="169" t="n">
        <v>40</v>
      </c>
      <c r="AJ43" s="31"/>
    </row>
    <row r="44" customFormat="false" ht="11.85" hidden="false" customHeight="true" outlineLevel="0" collapsed="false">
      <c r="A44" s="32"/>
      <c r="B44" s="157"/>
      <c r="C44" s="34" t="s">
        <v>72</v>
      </c>
      <c r="D44" s="34"/>
      <c r="E44" s="35" t="n">
        <f aca="false">E43+1</f>
        <v>41</v>
      </c>
      <c r="F44" s="172" t="n">
        <v>0</v>
      </c>
      <c r="G44" s="36"/>
      <c r="H44" s="101" t="n">
        <v>0</v>
      </c>
      <c r="I44" s="36"/>
      <c r="J44" s="173" t="n">
        <v>0</v>
      </c>
      <c r="K44" s="101" t="n">
        <v>0</v>
      </c>
      <c r="L44" s="36"/>
      <c r="M44" s="36"/>
      <c r="N44" s="36"/>
      <c r="O44" s="36"/>
      <c r="P44" s="36"/>
      <c r="Q44" s="52" t="n">
        <v>0</v>
      </c>
      <c r="R44" s="174" t="n">
        <v>0</v>
      </c>
      <c r="S44" s="175" t="n">
        <v>0</v>
      </c>
      <c r="T44" s="36"/>
      <c r="U44" s="36"/>
      <c r="V44" s="41"/>
      <c r="W44" s="36"/>
      <c r="X44" s="54" t="n">
        <v>12915016.7932777</v>
      </c>
      <c r="Y44" s="36"/>
      <c r="Z44" s="36"/>
      <c r="AA44" s="62" t="n">
        <v>0</v>
      </c>
      <c r="AB44" s="36"/>
      <c r="AC44" s="41"/>
      <c r="AD44" s="36"/>
      <c r="AE44" s="38" t="n">
        <v>18095544</v>
      </c>
      <c r="AF44" s="168" t="n">
        <v>2128844</v>
      </c>
      <c r="AG44" s="45"/>
      <c r="AH44" s="83" t="n">
        <v>35004323.5172777</v>
      </c>
      <c r="AI44" s="169" t="n">
        <v>41</v>
      </c>
      <c r="AJ44" s="31"/>
    </row>
    <row r="45" customFormat="false" ht="11.85" hidden="false" customHeight="true" outlineLevel="0" collapsed="false">
      <c r="A45" s="32"/>
      <c r="B45" s="157"/>
      <c r="C45" s="34" t="s">
        <v>73</v>
      </c>
      <c r="D45" s="34"/>
      <c r="E45" s="35" t="n">
        <f aca="false">E44+1</f>
        <v>42</v>
      </c>
      <c r="F45" s="170" t="n">
        <v>0</v>
      </c>
      <c r="G45" s="36"/>
      <c r="H45" s="101" t="n">
        <v>0</v>
      </c>
      <c r="I45" s="36"/>
      <c r="J45" s="173" t="n">
        <v>0</v>
      </c>
      <c r="K45" s="101" t="n">
        <v>0</v>
      </c>
      <c r="L45" s="36"/>
      <c r="M45" s="36"/>
      <c r="N45" s="36"/>
      <c r="O45" s="36"/>
      <c r="P45" s="36"/>
      <c r="Q45" s="166" t="n">
        <v>803477.718</v>
      </c>
      <c r="R45" s="166" t="n">
        <v>194727</v>
      </c>
      <c r="S45" s="36"/>
      <c r="T45" s="36"/>
      <c r="U45" s="36"/>
      <c r="V45" s="41"/>
      <c r="W45" s="36"/>
      <c r="X45" s="54" t="n">
        <v>3201096.57161737</v>
      </c>
      <c r="Y45" s="36"/>
      <c r="Z45" s="36"/>
      <c r="AA45" s="167" t="n">
        <v>48168</v>
      </c>
      <c r="AB45" s="36"/>
      <c r="AC45" s="41"/>
      <c r="AD45" s="36"/>
      <c r="AE45" s="38" t="n">
        <v>7845800.4</v>
      </c>
      <c r="AF45" s="168" t="n">
        <v>101116</v>
      </c>
      <c r="AG45" s="45"/>
      <c r="AH45" s="83" t="n">
        <v>12201745.6896174</v>
      </c>
      <c r="AI45" s="169" t="n">
        <v>42</v>
      </c>
      <c r="AJ45" s="31"/>
    </row>
    <row r="46" customFormat="false" ht="11.85" hidden="false" customHeight="true" outlineLevel="0" collapsed="false">
      <c r="A46" s="32"/>
      <c r="B46" s="157"/>
      <c r="C46" s="34" t="s">
        <v>74</v>
      </c>
      <c r="D46" s="34"/>
      <c r="E46" s="176" t="n">
        <f aca="false">E45+1</f>
        <v>43</v>
      </c>
      <c r="F46" s="177" t="n">
        <v>3921328</v>
      </c>
      <c r="G46" s="36"/>
      <c r="H46" s="165" t="n">
        <v>0</v>
      </c>
      <c r="I46" s="36"/>
      <c r="J46" s="166" t="n">
        <v>2102150</v>
      </c>
      <c r="K46" s="101" t="n">
        <v>0</v>
      </c>
      <c r="L46" s="36"/>
      <c r="M46" s="36"/>
      <c r="N46" s="36"/>
      <c r="O46" s="36"/>
      <c r="P46" s="36"/>
      <c r="Q46" s="166" t="n">
        <v>1482957.392</v>
      </c>
      <c r="R46" s="166" t="n">
        <v>4188875.864</v>
      </c>
      <c r="S46" s="166" t="n">
        <v>370674</v>
      </c>
      <c r="T46" s="36"/>
      <c r="U46" s="36"/>
      <c r="V46" s="41"/>
      <c r="W46" s="36"/>
      <c r="X46" s="48" t="n">
        <v>25040671.1265224</v>
      </c>
      <c r="Y46" s="36"/>
      <c r="Z46" s="36"/>
      <c r="AA46" s="167" t="n">
        <v>1340591</v>
      </c>
      <c r="AB46" s="167" t="n">
        <v>223437</v>
      </c>
      <c r="AC46" s="41"/>
      <c r="AD46" s="36"/>
      <c r="AE46" s="38" t="n">
        <v>8614162.8</v>
      </c>
      <c r="AF46" s="178" t="n">
        <v>0</v>
      </c>
      <c r="AG46" s="45"/>
      <c r="AH46" s="109" t="n">
        <v>47697332.4995224</v>
      </c>
      <c r="AI46" s="169" t="n">
        <v>43</v>
      </c>
      <c r="AJ46" s="31"/>
    </row>
    <row r="47" customFormat="false" ht="11.85" hidden="false" customHeight="true" outlineLevel="0" collapsed="false">
      <c r="A47" s="32"/>
      <c r="B47" s="157"/>
      <c r="C47" s="34" t="s">
        <v>75</v>
      </c>
      <c r="D47" s="34"/>
      <c r="E47" s="35" t="n">
        <f aca="false">E46+1</f>
        <v>44</v>
      </c>
      <c r="F47" s="170" t="n">
        <v>0</v>
      </c>
      <c r="G47" s="36"/>
      <c r="H47" s="179" t="n">
        <v>957090</v>
      </c>
      <c r="I47" s="36"/>
      <c r="J47" s="52" t="n">
        <v>0</v>
      </c>
      <c r="K47" s="180" t="n">
        <v>0</v>
      </c>
      <c r="L47" s="36"/>
      <c r="M47" s="36"/>
      <c r="N47" s="36"/>
      <c r="O47" s="36"/>
      <c r="P47" s="36"/>
      <c r="Q47" s="166" t="n">
        <v>524957</v>
      </c>
      <c r="R47" s="181" t="n">
        <v>0</v>
      </c>
      <c r="S47" s="175" t="n">
        <v>0</v>
      </c>
      <c r="T47" s="36"/>
      <c r="U47" s="36"/>
      <c r="V47" s="41"/>
      <c r="W47" s="36"/>
      <c r="X47" s="54" t="n">
        <v>6726185.50874176</v>
      </c>
      <c r="Y47" s="36"/>
      <c r="Z47" s="36"/>
      <c r="AA47" s="62" t="n">
        <v>0</v>
      </c>
      <c r="AB47" s="36"/>
      <c r="AC47" s="41"/>
      <c r="AD47" s="36"/>
      <c r="AE47" s="38" t="n">
        <v>8370036</v>
      </c>
      <c r="AF47" s="178" t="n">
        <v>0</v>
      </c>
      <c r="AG47" s="45"/>
      <c r="AH47" s="83" t="n">
        <v>17025251.5087418</v>
      </c>
      <c r="AI47" s="169" t="n">
        <v>44</v>
      </c>
      <c r="AJ47" s="31"/>
    </row>
    <row r="48" customFormat="false" ht="11.85" hidden="false" customHeight="true" outlineLevel="0" collapsed="false">
      <c r="A48" s="32"/>
      <c r="B48" s="157"/>
      <c r="C48" s="34" t="s">
        <v>76</v>
      </c>
      <c r="D48" s="34"/>
      <c r="E48" s="35" t="n">
        <f aca="false">E47+1</f>
        <v>45</v>
      </c>
      <c r="F48" s="59" t="n">
        <v>0</v>
      </c>
      <c r="G48" s="36"/>
      <c r="H48" s="101" t="n">
        <v>0</v>
      </c>
      <c r="I48" s="36"/>
      <c r="J48" s="59" t="n">
        <v>0</v>
      </c>
      <c r="K48" s="101" t="n">
        <v>0</v>
      </c>
      <c r="L48" s="36"/>
      <c r="M48" s="36"/>
      <c r="N48" s="36"/>
      <c r="O48" s="36"/>
      <c r="P48" s="36"/>
      <c r="Q48" s="174" t="n">
        <v>0</v>
      </c>
      <c r="R48" s="174" t="n">
        <v>0</v>
      </c>
      <c r="S48" s="36"/>
      <c r="T48" s="36"/>
      <c r="U48" s="36"/>
      <c r="V48" s="41"/>
      <c r="W48" s="36"/>
      <c r="X48" s="54" t="n">
        <v>4702397.53101585</v>
      </c>
      <c r="Y48" s="36"/>
      <c r="Z48" s="36"/>
      <c r="AA48" s="167" t="n">
        <v>51691</v>
      </c>
      <c r="AB48" s="36"/>
      <c r="AC48" s="41"/>
      <c r="AD48" s="36"/>
      <c r="AE48" s="38" t="n">
        <v>4218948</v>
      </c>
      <c r="AF48" s="168" t="n">
        <v>48417</v>
      </c>
      <c r="AG48" s="45"/>
      <c r="AH48" s="83" t="n">
        <v>9995271.53101585</v>
      </c>
      <c r="AI48" s="47" t="n">
        <v>45</v>
      </c>
      <c r="AJ48" s="31"/>
    </row>
    <row r="49" customFormat="false" ht="11.85" hidden="false" customHeight="true" outlineLevel="0" collapsed="false">
      <c r="A49" s="32"/>
      <c r="B49" s="157"/>
      <c r="C49" s="34" t="s">
        <v>77</v>
      </c>
      <c r="D49" s="34"/>
      <c r="E49" s="35" t="n">
        <f aca="false">E48+1</f>
        <v>46</v>
      </c>
      <c r="F49" s="59" t="n">
        <v>0</v>
      </c>
      <c r="G49" s="36"/>
      <c r="H49" s="165" t="n">
        <v>0</v>
      </c>
      <c r="I49" s="36"/>
      <c r="J49" s="59" t="n">
        <v>0</v>
      </c>
      <c r="K49" s="101" t="n">
        <v>0</v>
      </c>
      <c r="L49" s="36"/>
      <c r="M49" s="36"/>
      <c r="N49" s="36"/>
      <c r="O49" s="36"/>
      <c r="P49" s="36"/>
      <c r="Q49" s="182" t="n">
        <v>0</v>
      </c>
      <c r="R49" s="174" t="n">
        <v>0</v>
      </c>
      <c r="S49" s="36"/>
      <c r="T49" s="36"/>
      <c r="U49" s="36"/>
      <c r="V49" s="41"/>
      <c r="W49" s="36"/>
      <c r="X49" s="54" t="n">
        <v>4848457.96280373</v>
      </c>
      <c r="Y49" s="36"/>
      <c r="Z49" s="36"/>
      <c r="AA49" s="167" t="n">
        <v>22614</v>
      </c>
      <c r="AB49" s="36"/>
      <c r="AC49" s="41"/>
      <c r="AD49" s="36"/>
      <c r="AE49" s="38" t="n">
        <v>7801732.8</v>
      </c>
      <c r="AF49" s="168" t="n">
        <v>1257778</v>
      </c>
      <c r="AG49" s="45"/>
      <c r="AH49" s="83" t="n">
        <v>15410245.6668037</v>
      </c>
      <c r="AI49" s="47" t="n">
        <v>46</v>
      </c>
      <c r="AJ49" s="31"/>
    </row>
    <row r="50" customFormat="false" ht="11.85" hidden="false" customHeight="true" outlineLevel="0" collapsed="false">
      <c r="A50" s="32"/>
      <c r="B50" s="157"/>
      <c r="C50" s="34" t="s">
        <v>78</v>
      </c>
      <c r="D50" s="34"/>
      <c r="E50" s="35" t="n">
        <f aca="false">E49+1</f>
        <v>47</v>
      </c>
      <c r="F50" s="59" t="n">
        <v>0</v>
      </c>
      <c r="G50" s="36"/>
      <c r="H50" s="101" t="n">
        <v>0</v>
      </c>
      <c r="I50" s="36"/>
      <c r="J50" s="59" t="n">
        <v>0</v>
      </c>
      <c r="K50" s="101" t="n">
        <v>0</v>
      </c>
      <c r="L50" s="36"/>
      <c r="M50" s="36"/>
      <c r="N50" s="36"/>
      <c r="O50" s="36"/>
      <c r="P50" s="36"/>
      <c r="Q50" s="174" t="n">
        <v>0</v>
      </c>
      <c r="R50" s="174" t="n">
        <v>0</v>
      </c>
      <c r="S50" s="183" t="n">
        <v>0</v>
      </c>
      <c r="T50" s="36"/>
      <c r="U50" s="36"/>
      <c r="V50" s="41"/>
      <c r="W50" s="36"/>
      <c r="X50" s="54" t="n">
        <v>1816071.58170577</v>
      </c>
      <c r="Y50" s="36"/>
      <c r="Z50" s="36"/>
      <c r="AA50" s="184" t="n">
        <v>0</v>
      </c>
      <c r="AB50" s="36"/>
      <c r="AC50" s="41"/>
      <c r="AD50" s="36"/>
      <c r="AE50" s="38" t="n">
        <v>3741512.4</v>
      </c>
      <c r="AF50" s="168" t="n">
        <v>487861</v>
      </c>
      <c r="AG50" s="45"/>
      <c r="AH50" s="83" t="n">
        <v>6453882.98170577</v>
      </c>
      <c r="AI50" s="47" t="n">
        <v>47</v>
      </c>
      <c r="AJ50" s="31"/>
    </row>
    <row r="51" customFormat="false" ht="11.85" hidden="false" customHeight="true" outlineLevel="0" collapsed="false">
      <c r="A51" s="32"/>
      <c r="B51" s="157"/>
      <c r="C51" s="34" t="s">
        <v>79</v>
      </c>
      <c r="D51" s="34"/>
      <c r="E51" s="35" t="n">
        <f aca="false">E50+1</f>
        <v>48</v>
      </c>
      <c r="F51" s="84" t="n">
        <v>0</v>
      </c>
      <c r="G51" s="36"/>
      <c r="H51" s="101" t="n">
        <v>0</v>
      </c>
      <c r="I51" s="36"/>
      <c r="J51" s="59" t="n">
        <v>0</v>
      </c>
      <c r="K51" s="101" t="n">
        <v>0</v>
      </c>
      <c r="L51" s="36"/>
      <c r="M51" s="36"/>
      <c r="N51" s="36"/>
      <c r="O51" s="36"/>
      <c r="P51" s="36"/>
      <c r="Q51" s="166" t="n">
        <v>671742.78</v>
      </c>
      <c r="R51" s="181" t="n">
        <v>0</v>
      </c>
      <c r="S51" s="36"/>
      <c r="T51" s="36"/>
      <c r="U51" s="36"/>
      <c r="V51" s="41"/>
      <c r="W51" s="36"/>
      <c r="X51" s="54" t="n">
        <v>8658878.58282493</v>
      </c>
      <c r="Y51" s="36"/>
      <c r="Z51" s="36"/>
      <c r="AA51" s="167" t="n">
        <v>107671</v>
      </c>
      <c r="AB51" s="36"/>
      <c r="AC51" s="41"/>
      <c r="AD51" s="36"/>
      <c r="AE51" s="38" t="n">
        <v>13318898.4</v>
      </c>
      <c r="AF51" s="168" t="n">
        <v>2224015</v>
      </c>
      <c r="AG51" s="45"/>
      <c r="AH51" s="83" t="n">
        <v>24981205.7628249</v>
      </c>
      <c r="AI51" s="47" t="n">
        <v>48</v>
      </c>
      <c r="AJ51" s="31"/>
    </row>
    <row r="52" customFormat="false" ht="11.85" hidden="false" customHeight="true" outlineLevel="0" collapsed="false">
      <c r="A52" s="32"/>
      <c r="B52" s="157"/>
      <c r="C52" s="34" t="s">
        <v>80</v>
      </c>
      <c r="D52" s="34"/>
      <c r="E52" s="35" t="n">
        <f aca="false">E51+1</f>
        <v>49</v>
      </c>
      <c r="F52" s="84" t="n">
        <v>0</v>
      </c>
      <c r="G52" s="36"/>
      <c r="H52" s="165" t="n">
        <v>0</v>
      </c>
      <c r="I52" s="36"/>
      <c r="J52" s="174" t="n">
        <v>0</v>
      </c>
      <c r="K52" s="101" t="n">
        <v>0</v>
      </c>
      <c r="L52" s="36"/>
      <c r="M52" s="36"/>
      <c r="N52" s="36"/>
      <c r="O52" s="36"/>
      <c r="P52" s="36"/>
      <c r="Q52" s="146" t="n">
        <v>1552593.847</v>
      </c>
      <c r="R52" s="146" t="n">
        <v>282884</v>
      </c>
      <c r="S52" s="36"/>
      <c r="T52" s="36"/>
      <c r="U52" s="36"/>
      <c r="V52" s="41"/>
      <c r="W52" s="36"/>
      <c r="X52" s="54" t="n">
        <v>3927848.05953632</v>
      </c>
      <c r="Y52" s="36"/>
      <c r="Z52" s="36"/>
      <c r="AA52" s="167" t="n">
        <v>5862032</v>
      </c>
      <c r="AB52" s="36"/>
      <c r="AC52" s="41"/>
      <c r="AD52" s="36"/>
      <c r="AE52" s="38" t="n">
        <v>9537177.6</v>
      </c>
      <c r="AF52" s="168" t="n">
        <v>1279834</v>
      </c>
      <c r="AG52" s="45"/>
      <c r="AH52" s="83" t="n">
        <v>22492466.5065363</v>
      </c>
      <c r="AI52" s="47" t="n">
        <v>49</v>
      </c>
      <c r="AJ52" s="31"/>
    </row>
    <row r="53" customFormat="false" ht="11.85" hidden="false" customHeight="true" outlineLevel="0" collapsed="false">
      <c r="A53" s="32"/>
      <c r="B53" s="157"/>
      <c r="C53" s="65" t="s">
        <v>81</v>
      </c>
      <c r="D53" s="65"/>
      <c r="E53" s="66" t="n">
        <f aca="false">E52+1</f>
        <v>50</v>
      </c>
      <c r="F53" s="143" t="n">
        <v>8508947</v>
      </c>
      <c r="G53" s="114"/>
      <c r="H53" s="122" t="n">
        <v>1561700.317</v>
      </c>
      <c r="I53" s="114"/>
      <c r="J53" s="121" t="n">
        <v>2397984</v>
      </c>
      <c r="K53" s="185" t="n">
        <v>0</v>
      </c>
      <c r="L53" s="116"/>
      <c r="M53" s="116"/>
      <c r="N53" s="116"/>
      <c r="O53" s="114"/>
      <c r="P53" s="123" t="n">
        <v>0</v>
      </c>
      <c r="Q53" s="121" t="n">
        <v>12912092.517</v>
      </c>
      <c r="R53" s="121" t="n">
        <v>8496654.728</v>
      </c>
      <c r="S53" s="121" t="n">
        <v>1601859</v>
      </c>
      <c r="T53" s="114"/>
      <c r="U53" s="121" t="n">
        <v>8130021</v>
      </c>
      <c r="V53" s="120"/>
      <c r="W53" s="186" t="n">
        <v>0</v>
      </c>
      <c r="X53" s="122" t="n">
        <v>104553347.588987</v>
      </c>
      <c r="Y53" s="116"/>
      <c r="Z53" s="187" t="n">
        <v>306023</v>
      </c>
      <c r="AA53" s="121" t="n">
        <v>13198350</v>
      </c>
      <c r="AB53" s="144" t="n">
        <v>223437</v>
      </c>
      <c r="AC53" s="39"/>
      <c r="AD53" s="114"/>
      <c r="AE53" s="121" t="n">
        <v>111321284.4</v>
      </c>
      <c r="AF53" s="67" t="n">
        <v>11106570</v>
      </c>
      <c r="AG53" s="148" t="n">
        <v>4522985</v>
      </c>
      <c r="AH53" s="119" t="n">
        <v>288841255.550987</v>
      </c>
      <c r="AI53" s="188" t="n">
        <v>50</v>
      </c>
      <c r="AJ53" s="189"/>
    </row>
    <row r="54" customFormat="false" ht="11.85" hidden="false" customHeight="true" outlineLevel="0" collapsed="false">
      <c r="A54" s="32"/>
      <c r="B54" s="157"/>
      <c r="C54" s="190" t="s">
        <v>82</v>
      </c>
      <c r="D54" s="190"/>
      <c r="E54" s="191" t="n">
        <f aca="false">E53+1</f>
        <v>51</v>
      </c>
      <c r="F54" s="129"/>
      <c r="G54" s="134"/>
      <c r="H54" s="39"/>
      <c r="I54" s="129"/>
      <c r="J54" s="134"/>
      <c r="K54" s="39"/>
      <c r="L54" s="129"/>
      <c r="M54" s="134"/>
      <c r="N54" s="134"/>
      <c r="O54" s="82" t="n">
        <v>3076064.88</v>
      </c>
      <c r="P54" s="134"/>
      <c r="Q54" s="59" t="n">
        <v>0</v>
      </c>
      <c r="R54" s="134"/>
      <c r="S54" s="134"/>
      <c r="T54" s="134"/>
      <c r="U54" s="192" t="n">
        <v>0</v>
      </c>
      <c r="V54" s="39"/>
      <c r="W54" s="129"/>
      <c r="X54" s="39"/>
      <c r="Y54" s="129"/>
      <c r="Z54" s="134"/>
      <c r="AA54" s="134"/>
      <c r="AB54" s="134"/>
      <c r="AC54" s="37"/>
      <c r="AD54" s="134"/>
      <c r="AE54" s="38" t="n">
        <v>8897634</v>
      </c>
      <c r="AF54" s="193"/>
      <c r="AG54" s="193"/>
      <c r="AH54" s="194" t="n">
        <v>11973698.88</v>
      </c>
      <c r="AI54" s="195" t="n">
        <v>51</v>
      </c>
      <c r="AJ54" s="31"/>
    </row>
    <row r="55" customFormat="false" ht="11.85" hidden="false" customHeight="true" outlineLevel="0" collapsed="false">
      <c r="A55" s="32"/>
      <c r="B55" s="157"/>
      <c r="C55" s="34" t="s">
        <v>83</v>
      </c>
      <c r="D55" s="34"/>
      <c r="E55" s="35" t="n">
        <f aca="false">E54+1</f>
        <v>52</v>
      </c>
      <c r="F55" s="36"/>
      <c r="G55" s="36"/>
      <c r="H55" s="41"/>
      <c r="I55" s="36"/>
      <c r="J55" s="36"/>
      <c r="K55" s="41"/>
      <c r="L55" s="36"/>
      <c r="M55" s="36"/>
      <c r="N55" s="38" t="n">
        <v>178160974.23</v>
      </c>
      <c r="O55" s="38" t="n">
        <v>204002089.92</v>
      </c>
      <c r="P55" s="36"/>
      <c r="Q55" s="36"/>
      <c r="R55" s="36"/>
      <c r="S55" s="36"/>
      <c r="T55" s="36"/>
      <c r="U55" s="38" t="n">
        <v>186720</v>
      </c>
      <c r="V55" s="41"/>
      <c r="W55" s="36"/>
      <c r="X55" s="41"/>
      <c r="Y55" s="36"/>
      <c r="Z55" s="36"/>
      <c r="AA55" s="36"/>
      <c r="AB55" s="36"/>
      <c r="AC55" s="54" t="n">
        <v>7354000</v>
      </c>
      <c r="AD55" s="196"/>
      <c r="AE55" s="36"/>
      <c r="AF55" s="45"/>
      <c r="AG55" s="45"/>
      <c r="AH55" s="83" t="n">
        <v>389703784.15</v>
      </c>
      <c r="AI55" s="47" t="n">
        <v>52</v>
      </c>
      <c r="AJ55" s="31"/>
    </row>
    <row r="56" customFormat="false" ht="11.85" hidden="false" customHeight="true" outlineLevel="0" collapsed="false">
      <c r="A56" s="32"/>
      <c r="B56" s="157"/>
      <c r="C56" s="34" t="s">
        <v>84</v>
      </c>
      <c r="D56" s="34"/>
      <c r="E56" s="35" t="n">
        <f aca="false">E55+1</f>
        <v>53</v>
      </c>
      <c r="F56" s="36"/>
      <c r="G56" s="36"/>
      <c r="H56" s="41"/>
      <c r="I56" s="36"/>
      <c r="J56" s="36"/>
      <c r="K56" s="41"/>
      <c r="L56" s="36"/>
      <c r="M56" s="36"/>
      <c r="N56" s="38" t="n">
        <v>105504.689</v>
      </c>
      <c r="O56" s="36"/>
      <c r="P56" s="38" t="n">
        <v>47943968</v>
      </c>
      <c r="Q56" s="36"/>
      <c r="R56" s="36"/>
      <c r="S56" s="36"/>
      <c r="T56" s="36"/>
      <c r="U56" s="36"/>
      <c r="V56" s="41"/>
      <c r="W56" s="36"/>
      <c r="X56" s="41"/>
      <c r="Y56" s="36"/>
      <c r="Z56" s="36"/>
      <c r="AA56" s="36"/>
      <c r="AB56" s="36"/>
      <c r="AC56" s="41"/>
      <c r="AD56" s="36"/>
      <c r="AE56" s="36"/>
      <c r="AF56" s="45"/>
      <c r="AG56" s="45"/>
      <c r="AH56" s="83" t="n">
        <v>48049472.689</v>
      </c>
      <c r="AI56" s="47" t="n">
        <v>53</v>
      </c>
      <c r="AJ56" s="31"/>
    </row>
    <row r="57" customFormat="false" ht="11.85" hidden="false" customHeight="true" outlineLevel="0" collapsed="false">
      <c r="A57" s="32"/>
      <c r="B57" s="157"/>
      <c r="C57" s="34" t="s">
        <v>85</v>
      </c>
      <c r="D57" s="34"/>
      <c r="E57" s="35" t="n">
        <f aca="false">E56+1</f>
        <v>54</v>
      </c>
      <c r="F57" s="36"/>
      <c r="G57" s="36"/>
      <c r="H57" s="41"/>
      <c r="I57" s="36"/>
      <c r="J57" s="36"/>
      <c r="K57" s="41"/>
      <c r="L57" s="36"/>
      <c r="M57" s="36"/>
      <c r="N57" s="36"/>
      <c r="O57" s="38" t="n">
        <v>275502.48</v>
      </c>
      <c r="P57" s="197"/>
      <c r="Q57" s="36"/>
      <c r="R57" s="36"/>
      <c r="S57" s="36"/>
      <c r="T57" s="36"/>
      <c r="U57" s="36"/>
      <c r="V57" s="41"/>
      <c r="W57" s="36"/>
      <c r="X57" s="41"/>
      <c r="Y57" s="36"/>
      <c r="Z57" s="36"/>
      <c r="AA57" s="36"/>
      <c r="AB57" s="36"/>
      <c r="AC57" s="41"/>
      <c r="AD57" s="36"/>
      <c r="AE57" s="36"/>
      <c r="AF57" s="45"/>
      <c r="AG57" s="45"/>
      <c r="AH57" s="83" t="n">
        <v>275502.48</v>
      </c>
      <c r="AI57" s="47" t="n">
        <v>54</v>
      </c>
      <c r="AJ57" s="31"/>
    </row>
    <row r="58" customFormat="false" ht="11.85" hidden="false" customHeight="true" outlineLevel="0" collapsed="false">
      <c r="A58" s="32"/>
      <c r="B58" s="157"/>
      <c r="C58" s="65" t="s">
        <v>86</v>
      </c>
      <c r="D58" s="65"/>
      <c r="E58" s="66" t="n">
        <f aca="false">E57+1</f>
        <v>55</v>
      </c>
      <c r="F58" s="116"/>
      <c r="G58" s="116"/>
      <c r="H58" s="120"/>
      <c r="I58" s="116"/>
      <c r="J58" s="116"/>
      <c r="K58" s="120"/>
      <c r="L58" s="116"/>
      <c r="M58" s="116"/>
      <c r="N58" s="121" t="n">
        <v>178266478.919</v>
      </c>
      <c r="O58" s="121" t="n">
        <v>207353657.28</v>
      </c>
      <c r="P58" s="121" t="n">
        <v>47943968</v>
      </c>
      <c r="Q58" s="154" t="n">
        <v>0</v>
      </c>
      <c r="R58" s="116"/>
      <c r="S58" s="116"/>
      <c r="T58" s="116"/>
      <c r="U58" s="121" t="n">
        <v>186720</v>
      </c>
      <c r="V58" s="120"/>
      <c r="W58" s="116"/>
      <c r="X58" s="120"/>
      <c r="Y58" s="116"/>
      <c r="Z58" s="116"/>
      <c r="AA58" s="116"/>
      <c r="AB58" s="116"/>
      <c r="AC58" s="122" t="n">
        <v>7354000</v>
      </c>
      <c r="AD58" s="116"/>
      <c r="AE58" s="121" t="n">
        <v>8897634</v>
      </c>
      <c r="AF58" s="118"/>
      <c r="AG58" s="198"/>
      <c r="AH58" s="126" t="n">
        <v>450002458.199</v>
      </c>
      <c r="AI58" s="77" t="n">
        <v>55</v>
      </c>
      <c r="AJ58" s="138"/>
    </row>
    <row r="59" customFormat="false" ht="11.85" hidden="false" customHeight="true" outlineLevel="0" collapsed="false">
      <c r="A59" s="32"/>
      <c r="B59" s="199"/>
      <c r="C59" s="200" t="s">
        <v>87</v>
      </c>
      <c r="D59" s="200"/>
      <c r="E59" s="66" t="n">
        <f aca="false">E58+1</f>
        <v>56</v>
      </c>
      <c r="F59" s="113" t="n">
        <v>16008.944</v>
      </c>
      <c r="G59" s="67" t="n">
        <v>126389.025</v>
      </c>
      <c r="H59" s="201" t="n">
        <v>0</v>
      </c>
      <c r="I59" s="202"/>
      <c r="J59" s="67" t="n">
        <v>1592737.1544</v>
      </c>
      <c r="K59" s="201" t="n">
        <v>0</v>
      </c>
      <c r="L59" s="116"/>
      <c r="M59" s="116"/>
      <c r="N59" s="67" t="n">
        <v>1480462</v>
      </c>
      <c r="O59" s="67" t="n">
        <v>16624183.08</v>
      </c>
      <c r="P59" s="74" t="n">
        <v>0</v>
      </c>
      <c r="Q59" s="121" t="n">
        <v>199452660</v>
      </c>
      <c r="R59" s="67" t="n">
        <v>40443</v>
      </c>
      <c r="S59" s="116"/>
      <c r="T59" s="116"/>
      <c r="U59" s="67" t="n">
        <v>5881680</v>
      </c>
      <c r="V59" s="120"/>
      <c r="W59" s="117" t="n">
        <v>0</v>
      </c>
      <c r="X59" s="203" t="n">
        <v>191958940.700951</v>
      </c>
      <c r="Y59" s="204"/>
      <c r="Z59" s="67" t="n">
        <v>1526.74846675031</v>
      </c>
      <c r="AA59" s="75" t="n">
        <v>25951193</v>
      </c>
      <c r="AB59" s="204"/>
      <c r="AC59" s="203" t="n">
        <v>4246591.2</v>
      </c>
      <c r="AD59" s="116"/>
      <c r="AE59" s="67" t="n">
        <v>137292685.2</v>
      </c>
      <c r="AF59" s="67" t="n">
        <v>29651571.6</v>
      </c>
      <c r="AG59" s="125"/>
      <c r="AH59" s="119" t="n">
        <v>614317071.652818</v>
      </c>
      <c r="AI59" s="77" t="n">
        <v>56</v>
      </c>
      <c r="AJ59" s="138"/>
    </row>
    <row r="60" customFormat="false" ht="11.25" hidden="false" customHeight="true" outlineLevel="0" collapsed="false"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6"/>
      <c r="AE60" s="205"/>
      <c r="AF60" s="205"/>
      <c r="AG60" s="205"/>
      <c r="AH60" s="205"/>
      <c r="AI60" s="207"/>
      <c r="AJ60" s="9"/>
    </row>
    <row r="61" customFormat="false" ht="11.25" hidden="false" customHeight="true" outlineLevel="0" collapsed="false">
      <c r="A61" s="208" t="s">
        <v>88</v>
      </c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 t="s">
        <v>89</v>
      </c>
      <c r="AG61" s="205"/>
      <c r="AH61" s="209"/>
      <c r="AI61" s="210"/>
      <c r="AJ61" s="210"/>
      <c r="AK61" s="210"/>
    </row>
    <row r="62" customFormat="false" ht="8.25" hidden="false" customHeight="tru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</row>
    <row r="63" customFormat="false" ht="8.25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11"/>
    </row>
    <row r="64" customFormat="false" ht="8.25" hidden="false" customHeight="tru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</row>
    <row r="65" customFormat="false" ht="8.25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</row>
    <row r="66" customFormat="false" ht="8.25" hidden="false" customHeight="tru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</row>
    <row r="67" customFormat="false" ht="8.25" hidden="false" customHeight="tru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</row>
    <row r="68" customFormat="false" ht="8.25" hidden="false" customHeight="tru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</row>
    <row r="69" customFormat="false" ht="8.25" hidden="false" customHeight="tru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</row>
    <row r="70" customFormat="false" ht="8.25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80" customFormat="false" ht="10.5" hidden="false" customHeight="false" outlineLevel="0" collapsed="false">
      <c r="A80" s="212"/>
    </row>
    <row r="81" customFormat="false" ht="11.25" hidden="false" customHeight="false" outlineLevel="0" collapsed="false">
      <c r="A81" s="213"/>
    </row>
  </sheetData>
  <mergeCells count="80">
    <mergeCell ref="F1:H1"/>
    <mergeCell ref="I1:K1"/>
    <mergeCell ref="L1:V1"/>
    <mergeCell ref="W1:X1"/>
    <mergeCell ref="Y1:AC1"/>
    <mergeCell ref="AD1:AG1"/>
    <mergeCell ref="A2:C2"/>
    <mergeCell ref="A3:D3"/>
    <mergeCell ref="F3:H3"/>
    <mergeCell ref="I3:K3"/>
    <mergeCell ref="L3:P3"/>
    <mergeCell ref="Q3:V3"/>
    <mergeCell ref="W3:X3"/>
    <mergeCell ref="AB3:AC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5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1:Q69"/>
    <mergeCell ref="AI61:AK61"/>
  </mergeCells>
  <conditionalFormatting sqref="A2: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669444444444445" header="0.511811023622047" footer="0.511805555555556"/>
  <pageSetup paperSize="8" scale="100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Arial,Regular"&amp;10Bayerisches Landesamt für Statistik und Datenverarbeitung - Energiebilanz 2004</oddFooter>
  </headerFooter>
  <rowBreaks count="1" manualBreakCount="1">
    <brk id="6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5:08:30Z</dcterms:created>
  <dc:creator>LfStaD</dc:creator>
  <dc:description/>
  <dc:language>en-US</dc:language>
  <cp:lastModifiedBy>Kaltenegger, Oliver (LfStaD)</cp:lastModifiedBy>
  <cp:lastPrinted>2009-09-28T16:25:53Z</cp:lastPrinted>
  <dcterms:modified xsi:type="dcterms:W3CDTF">2012-07-18T09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5904539</vt:r8>
  </property>
  <property fmtid="{D5CDD505-2E9C-101B-9397-08002B2CF9AE}" pid="3" name="_AuthorEmail">
    <vt:lpwstr>Rainer.Koestler@stmwivt.bayern.de</vt:lpwstr>
  </property>
  <property fmtid="{D5CDD505-2E9C-101B-9397-08002B2CF9AE}" pid="4" name="_AuthorEmailDisplayName">
    <vt:lpwstr>Köstler Rainer</vt:lpwstr>
  </property>
  <property fmtid="{D5CDD505-2E9C-101B-9397-08002B2CF9AE}" pid="5" name="_EmailSubject">
    <vt:lpwstr>Tabellen zur Energiebilanz 2003</vt:lpwstr>
  </property>
  <property fmtid="{D5CDD505-2E9C-101B-9397-08002B2CF9AE}" pid="6" name="_PreviousAdHocReviewCycleID">
    <vt:r8>2141013748</vt:r8>
  </property>
  <property fmtid="{D5CDD505-2E9C-101B-9397-08002B2CF9AE}" pid="7" name="_ReviewingToolsShownOnce">
    <vt:lpwstr/>
  </property>
</Properties>
</file>